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82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61">
  <si>
    <t xml:space="preserve">Management Report</t>
  </si>
  <si>
    <t xml:space="preserve">Code:</t>
  </si>
  <si>
    <t xml:space="preserve">for       Group</t>
  </si>
  <si>
    <t xml:space="preserve">        Company</t>
  </si>
  <si>
    <t xml:space="preserve"> PLEASE CHECK …</t>
  </si>
  <si>
    <t xml:space="preserve"> </t>
  </si>
  <si>
    <t xml:space="preserve">      your decisions</t>
  </si>
  <si>
    <t xml:space="preserve">Year </t>
  </si>
  <si>
    <t xml:space="preserve">Qtr</t>
  </si>
  <si>
    <t xml:space="preserve">Corporate</t>
  </si>
  <si>
    <t xml:space="preserve">Product</t>
  </si>
  <si>
    <t xml:space="preserve">Number</t>
  </si>
  <si>
    <t xml:space="preserve">Support</t>
  </si>
  <si>
    <t xml:space="preserve">Commn.</t>
  </si>
  <si>
    <t xml:space="preserve">Advertising: (€'000)</t>
  </si>
  <si>
    <t xml:space="preserve">Agents and distributors:</t>
  </si>
  <si>
    <t xml:space="preserve">needed</t>
  </si>
  <si>
    <t xml:space="preserve"> (€'000)</t>
  </si>
  <si>
    <t xml:space="preserve">%</t>
  </si>
  <si>
    <t xml:space="preserve">Europe</t>
  </si>
  <si>
    <t xml:space="preserve">European agents</t>
  </si>
  <si>
    <t xml:space="preserve">Nafta</t>
  </si>
  <si>
    <t xml:space="preserve">Nafta distributors</t>
  </si>
  <si>
    <t xml:space="preserve">Internet</t>
  </si>
  <si>
    <t xml:space="preserve">Internet distributor</t>
  </si>
  <si>
    <t xml:space="preserve">Prices (€):</t>
  </si>
  <si>
    <t xml:space="preserve">Operations:</t>
  </si>
  <si>
    <t xml:space="preserve">Materials to buy ('000)</t>
  </si>
  <si>
    <t xml:space="preserve">Spot</t>
  </si>
  <si>
    <t xml:space="preserve">3mth</t>
  </si>
  <si>
    <t xml:space="preserve">6mth</t>
  </si>
  <si>
    <t xml:space="preserve">Maintenance hours/machine</t>
  </si>
  <si>
    <t xml:space="preserve">Shift level</t>
  </si>
  <si>
    <t xml:space="preserve">Number of ports operated</t>
  </si>
  <si>
    <t xml:space="preserve">Web-site development</t>
  </si>
  <si>
    <t xml:space="preserve">Quantities to deliver to:</t>
  </si>
  <si>
    <t xml:space="preserve">Personnel:</t>
  </si>
  <si>
    <t xml:space="preserve">Assembly workers to recruit</t>
  </si>
  <si>
    <t xml:space="preserve">Number to train</t>
  </si>
  <si>
    <t xml:space="preserve">(Not in full</t>
  </si>
  <si>
    <t xml:space="preserve">Hourly wage rate (€.c)</t>
  </si>
  <si>
    <t xml:space="preserve"> if starred)</t>
  </si>
  <si>
    <t xml:space="preserve">Management budget (€'000)</t>
  </si>
  <si>
    <t xml:space="preserve">Staff training (days)</t>
  </si>
  <si>
    <t xml:space="preserve">Quality:</t>
  </si>
  <si>
    <t xml:space="preserve">Finance:</t>
  </si>
  <si>
    <t xml:space="preserve">Take up product improvements</t>
  </si>
  <si>
    <t xml:space="preserve">Shares to issue/repurchase</t>
  </si>
  <si>
    <t xml:space="preserve">Dividend (cents/share)</t>
  </si>
  <si>
    <t xml:space="preserve">Product development (€'000)</t>
  </si>
  <si>
    <t xml:space="preserve">Term loans (€'000)</t>
  </si>
  <si>
    <t xml:space="preserve">Term deposit (€'000)</t>
  </si>
  <si>
    <t xml:space="preserve">Assembly times (minutes)</t>
  </si>
  <si>
    <t xml:space="preserve">Machines to buy</t>
  </si>
  <si>
    <t xml:space="preserve">Machines to sell</t>
  </si>
  <si>
    <t xml:space="preserve">Premium materials (%)</t>
  </si>
  <si>
    <t xml:space="preserve">Factory extension (sq. m.)</t>
  </si>
  <si>
    <t xml:space="preserve">Insurance plan</t>
  </si>
  <si>
    <t xml:space="preserve">Subcontracting:</t>
  </si>
  <si>
    <t xml:space="preserve">Information:</t>
  </si>
  <si>
    <t xml:space="preserve">Components to order (units)</t>
  </si>
  <si>
    <t xml:space="preserve">Market shares</t>
  </si>
  <si>
    <t xml:space="preserve">Corporate activity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oup </t>
  </si>
  <si>
    <t xml:space="preserve">      Company</t>
  </si>
  <si>
    <t xml:space="preserve">Resources and Products</t>
  </si>
  <si>
    <t xml:space="preserve">PHYSICAL RESOURCES:  Usage and availability</t>
  </si>
  <si>
    <t xml:space="preserve">HUMAN RESOURCES:</t>
  </si>
  <si>
    <t xml:space="preserve">PRODUCT DATA:</t>
  </si>
  <si>
    <t xml:space="preserve">Product 1</t>
  </si>
  <si>
    <t xml:space="preserve">Product 2</t>
  </si>
  <si>
    <t xml:space="preserve">Product 3</t>
  </si>
  <si>
    <t xml:space="preserve">Quantities:</t>
  </si>
  <si>
    <t xml:space="preserve">Space:</t>
  </si>
  <si>
    <t xml:space="preserve">Sq. m.</t>
  </si>
  <si>
    <t xml:space="preserve">Production personnel:</t>
  </si>
  <si>
    <t xml:space="preserve">Assembly</t>
  </si>
  <si>
    <t xml:space="preserve">Machining</t>
  </si>
  <si>
    <t xml:space="preserve">  Scheduled</t>
  </si>
  <si>
    <t xml:space="preserve">  Land owned</t>
  </si>
  <si>
    <t xml:space="preserve">  At start of last quarter</t>
  </si>
  <si>
    <t xml:space="preserve">  Produced</t>
  </si>
  <si>
    <t xml:space="preserve">   Access/parking etc</t>
  </si>
  <si>
    <t xml:space="preserve">  Recruited</t>
  </si>
  <si>
    <t xml:space="preserve">  Rejected</t>
  </si>
  <si>
    <t xml:space="preserve">   Unused land</t>
  </si>
  <si>
    <t xml:space="preserve">  Trained</t>
  </si>
  <si>
    <t xml:space="preserve">  Lost or destroyed</t>
  </si>
  <si>
    <t xml:space="preserve">  Factory size next quarter</t>
  </si>
  <si>
    <t xml:space="preserve">  Dismissed</t>
  </si>
  <si>
    <t xml:space="preserve">   Circulation and access</t>
  </si>
  <si>
    <t xml:space="preserve">  Left</t>
  </si>
  <si>
    <t xml:space="preserve">Delivered to:</t>
  </si>
  <si>
    <t xml:space="preserve">   Machining operations</t>
  </si>
  <si>
    <t xml:space="preserve">  Available for next quarter</t>
  </si>
  <si>
    <t xml:space="preserve">  European agents</t>
  </si>
  <si>
    <t xml:space="preserve">   Assembly operation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distributors</t>
    </r>
  </si>
  <si>
    <t xml:space="preserve">   Material and component stocks</t>
  </si>
  <si>
    <t xml:space="preserve">  Internet distributor</t>
  </si>
  <si>
    <t xml:space="preserve">   Available space (overflow if negative)</t>
  </si>
  <si>
    <t xml:space="preserve">Assembly workers:</t>
  </si>
  <si>
    <t xml:space="preserve">  Hours available </t>
  </si>
  <si>
    <t xml:space="preserve">Orders from:</t>
  </si>
  <si>
    <t xml:space="preserve">Machines:</t>
  </si>
  <si>
    <t xml:space="preserve">  Absenteeism/sickness (hours)</t>
  </si>
  <si>
    <t xml:space="preserve">  Europe</t>
  </si>
  <si>
    <t xml:space="preserve">  Number decommissioned</t>
  </si>
  <si>
    <t xml:space="preserve">  Hours worke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achines in use last quarter</t>
  </si>
  <si>
    <t xml:space="preserve">  Internet</t>
  </si>
  <si>
    <t xml:space="preserve">  Number bought and installed</t>
  </si>
  <si>
    <t xml:space="preserve">  Notice of strike weeks for next quarter</t>
  </si>
  <si>
    <t xml:space="preserve">  Machines available for next quarter</t>
  </si>
  <si>
    <t xml:space="preserve">Sold to:</t>
  </si>
  <si>
    <t xml:space="preserve">  Theoretical hours available</t>
  </si>
  <si>
    <t xml:space="preserve">  Hours breakdown</t>
  </si>
  <si>
    <t xml:space="preserve">Agents/distributors:</t>
  </si>
  <si>
    <t xml:space="preserve">  Hours planned maintenance</t>
  </si>
  <si>
    <t xml:space="preserve"> Active last quarter</t>
  </si>
  <si>
    <t xml:space="preserve">Backlog of orders:</t>
  </si>
  <si>
    <t xml:space="preserve">  Average machine efficiency %</t>
  </si>
  <si>
    <t xml:space="preserve"> Resigned</t>
  </si>
  <si>
    <t xml:space="preserve"> Dismissed</t>
  </si>
  <si>
    <t xml:space="preserve">Materials:</t>
  </si>
  <si>
    <t xml:space="preserve"> Appointed</t>
  </si>
  <si>
    <t xml:space="preserve">  Opening stock available</t>
  </si>
  <si>
    <t xml:space="preserve"> Active next quarter</t>
  </si>
  <si>
    <t xml:space="preserve">Warehouse stocks:</t>
  </si>
  <si>
    <t xml:space="preserve">   Bought spot </t>
  </si>
  <si>
    <t xml:space="preserve">   Bought default</t>
  </si>
  <si>
    <t xml:space="preserve">   Lost or destroyed</t>
  </si>
  <si>
    <t xml:space="preserve">   Used</t>
  </si>
  <si>
    <t xml:space="preserve">  Closing stock</t>
  </si>
  <si>
    <t xml:space="preserve">Transport:</t>
  </si>
  <si>
    <t xml:space="preserve">  For delivery next quarter:</t>
  </si>
  <si>
    <t xml:space="preserve"> Journey length (km)</t>
  </si>
  <si>
    <t xml:space="preserve">Guarantee services</t>
  </si>
  <si>
    <t xml:space="preserve">     Bought last quarter</t>
  </si>
  <si>
    <t xml:space="preserve"> Number of loads</t>
  </si>
  <si>
    <t xml:space="preserve">     Bought quarter before last</t>
  </si>
  <si>
    <t xml:space="preserve">  For delivery quarter after next:</t>
  </si>
  <si>
    <t xml:space="preserve">Product improvements</t>
  </si>
  <si>
    <r>
      <rPr>
        <b val="true"/>
        <sz val="9"/>
        <rFont val="Arial Unicode MS"/>
        <family val="2"/>
      </rPr>
      <t xml:space="preserve">Internet statistics</t>
    </r>
    <r>
      <rPr>
        <b val="true"/>
        <sz val="9"/>
        <rFont val="Arial"/>
        <family val="2"/>
      </rPr>
      <t xml:space="preserve">:</t>
    </r>
  </si>
  <si>
    <t xml:space="preserve">Product components:</t>
  </si>
  <si>
    <t xml:space="preserve">  Number of web-site ports operated</t>
  </si>
  <si>
    <t xml:space="preserve">Carbon footprint (CO2e):</t>
  </si>
  <si>
    <t xml:space="preserve">Tonnes</t>
  </si>
  <si>
    <t xml:space="preserve"> Assembled last quarter</t>
  </si>
  <si>
    <t xml:space="preserve">  Number of visits to your web-site</t>
  </si>
  <si>
    <t xml:space="preserve">  Factory heating and lighting</t>
  </si>
  <si>
    <t xml:space="preserve"> Ordered last quarter</t>
  </si>
  <si>
    <t xml:space="preserve">  Estimated level of failed visits (%)</t>
  </si>
  <si>
    <t xml:space="preserve">  Energy used in production</t>
  </si>
  <si>
    <t xml:space="preserve"> Closing stock</t>
  </si>
  <si>
    <t xml:space="preserve">  Number of internet service complaints</t>
  </si>
  <si>
    <t xml:space="preserve">Total primary CO2e</t>
  </si>
  <si>
    <t xml:space="preserve"> Available for assembly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Company</t>
  </si>
  <si>
    <t xml:space="preserve">Financial Statements</t>
  </si>
  <si>
    <t xml:space="preserve">FINANCIAL STATEMENTS</t>
  </si>
  <si>
    <t xml:space="preserve">ADMINISTRATIVE EXPENSES</t>
  </si>
  <si>
    <t xml:space="preserve">€</t>
  </si>
  <si>
    <t xml:space="preserve">INCOME STATEMENT</t>
  </si>
  <si>
    <t xml:space="preserve">BALANCE SHEET</t>
  </si>
  <si>
    <t xml:space="preserve">CASH FLOW STATEMENT</t>
  </si>
  <si>
    <t xml:space="preserve">  Advertising</t>
  </si>
  <si>
    <t xml:space="preserve">Sales revenue</t>
  </si>
  <si>
    <t xml:space="preserve">Non-current assets:</t>
  </si>
  <si>
    <t xml:space="preserve">Operating activitie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 distributor</t>
    </r>
  </si>
  <si>
    <t xml:space="preserve">  Land</t>
  </si>
  <si>
    <t xml:space="preserve">  Trading receipts</t>
  </si>
  <si>
    <t xml:space="preserve">  Internet service provider</t>
  </si>
  <si>
    <t xml:space="preserve">  Opening inventory values</t>
  </si>
  <si>
    <t xml:space="preserve">  Buildings</t>
  </si>
  <si>
    <t xml:space="preserve">  Insurance receipts</t>
  </si>
  <si>
    <t xml:space="preserve">  Agents and distributors</t>
  </si>
  <si>
    <t xml:space="preserve">  Components purchased</t>
  </si>
  <si>
    <t xml:space="preserve">  Machinery</t>
  </si>
  <si>
    <t xml:space="preserve">  Trading payments</t>
  </si>
  <si>
    <t xml:space="preserve">  Sales office</t>
  </si>
  <si>
    <t xml:space="preserve">  Materials purchased</t>
  </si>
  <si>
    <t xml:space="preserve">Property, plant and equipment</t>
  </si>
  <si>
    <t xml:space="preserve">  Tax paid</t>
  </si>
  <si>
    <t xml:space="preserve">  Guarantee servicing</t>
  </si>
  <si>
    <t xml:space="preserve">  Machine running costs</t>
  </si>
  <si>
    <t xml:space="preserve">Net cash flow from operations</t>
  </si>
  <si>
    <t xml:space="preserve">  Product development</t>
  </si>
  <si>
    <t xml:space="preserve">  Machinists wages</t>
  </si>
  <si>
    <t xml:space="preserve">Current asset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Web-site development</t>
    </r>
  </si>
  <si>
    <t xml:space="preserve">  Assembly wages</t>
  </si>
  <si>
    <t xml:space="preserve">  Product inventories</t>
  </si>
  <si>
    <t xml:space="preserve">Investing activities:</t>
  </si>
  <si>
    <t xml:space="preserve">  Personnel department</t>
  </si>
  <si>
    <t xml:space="preserve">  Quality control</t>
  </si>
  <si>
    <t xml:space="preserve">  Component inventories</t>
  </si>
  <si>
    <t xml:space="preserve">  Interest received</t>
  </si>
  <si>
    <t xml:space="preserve">  Machine maintenance</t>
  </si>
  <si>
    <t xml:space="preserve">  Hired transport</t>
  </si>
  <si>
    <t xml:space="preserve">  Materials inventory</t>
  </si>
  <si>
    <t xml:space="preserve">  Asset sales</t>
  </si>
  <si>
    <t xml:space="preserve">  Purchasing and warehousing </t>
  </si>
  <si>
    <t xml:space="preserve">  Less closing inventory values</t>
  </si>
  <si>
    <t xml:space="preserve">  Trade receivables </t>
  </si>
  <si>
    <t xml:space="preserve">  Assets purchased</t>
  </si>
  <si>
    <t xml:space="preserve">  Business intelligence</t>
  </si>
  <si>
    <t xml:space="preserve">Cost of sales</t>
  </si>
  <si>
    <t xml:space="preserve">  Cash and cash equivalents</t>
  </si>
  <si>
    <t xml:space="preserve">Net cash flow from investing</t>
  </si>
  <si>
    <t xml:space="preserve">  Credit control</t>
  </si>
  <si>
    <t xml:space="preserve">Gross profit</t>
  </si>
  <si>
    <t xml:space="preserve">Current assets</t>
  </si>
  <si>
    <t xml:space="preserve">  Insurance premiums</t>
  </si>
  <si>
    <t xml:space="preserve">  Administrative expenses</t>
  </si>
  <si>
    <t xml:space="preserve">Total assets</t>
  </si>
  <si>
    <t xml:space="preserve">Financing activities:</t>
  </si>
  <si>
    <t xml:space="preserve">  Management salaries</t>
  </si>
  <si>
    <t xml:space="preserve">  Shares issued</t>
  </si>
  <si>
    <t xml:space="preserve">  Other costs</t>
  </si>
  <si>
    <t xml:space="preserve">  Depreciation</t>
  </si>
  <si>
    <t xml:space="preserve">Liabilities:</t>
  </si>
  <si>
    <t xml:space="preserve">  Shares repurchased</t>
  </si>
  <si>
    <t xml:space="preserve">Total administrative expenses</t>
  </si>
  <si>
    <t xml:space="preserve">Operating profit/loss</t>
  </si>
  <si>
    <t xml:space="preserve">  Tax due</t>
  </si>
  <si>
    <t xml:space="preserve">  Dividends paid</t>
  </si>
  <si>
    <t xml:space="preserve">  Finance income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Trade payables</t>
    </r>
  </si>
  <si>
    <t xml:space="preserve">  Additional loans</t>
  </si>
  <si>
    <t xml:space="preserve">Accumulated taxable profit:</t>
  </si>
  <si>
    <t xml:space="preserve">  Finance expense</t>
  </si>
  <si>
    <t xml:space="preserve">  Bank overdraft</t>
  </si>
  <si>
    <t xml:space="preserve">  Interest paid</t>
  </si>
  <si>
    <t xml:space="preserve">  Profit/loss before tax</t>
  </si>
  <si>
    <t xml:space="preserve">Profit/loss before tax</t>
  </si>
  <si>
    <t xml:space="preserve">Current liabilities</t>
  </si>
  <si>
    <t xml:space="preserve">Net cash flow from financing</t>
  </si>
  <si>
    <t xml:space="preserve">  Previous taxable profit/loss</t>
  </si>
  <si>
    <t xml:space="preserve">  Tax assessed</t>
  </si>
  <si>
    <t xml:space="preserve">Term loans</t>
  </si>
  <si>
    <t xml:space="preserve">  Taxable profit/loss</t>
  </si>
  <si>
    <t xml:space="preserve">Profit/loss for the period</t>
  </si>
  <si>
    <t xml:space="preserve">Net cash flow</t>
  </si>
  <si>
    <t xml:space="preserve">Earnings per share (cents)</t>
  </si>
  <si>
    <t xml:space="preserve">Net assets</t>
  </si>
  <si>
    <t xml:space="preserve">Previous cash balance</t>
  </si>
  <si>
    <t xml:space="preserve">Cash balance</t>
  </si>
  <si>
    <t xml:space="preserve">Dividends paid</t>
  </si>
  <si>
    <t xml:space="preserve">Equity:</t>
  </si>
  <si>
    <t xml:space="preserve">(including a term deposit of -</t>
  </si>
  <si>
    <t xml:space="preserve">)</t>
  </si>
  <si>
    <t xml:space="preserve">Insurance claimed</t>
  </si>
  <si>
    <t xml:space="preserve">Transferred to retained earnings</t>
  </si>
  <si>
    <t xml:space="preserve">  Share capital</t>
  </si>
  <si>
    <t xml:space="preserve">Primary non-insured risk</t>
  </si>
  <si>
    <t xml:space="preserve">Previous retained earnings</t>
  </si>
  <si>
    <t xml:space="preserve">  Share premium account</t>
  </si>
  <si>
    <t xml:space="preserve">Overdraft limit for next quarter </t>
  </si>
  <si>
    <t xml:space="preserve">Retained earnings</t>
  </si>
  <si>
    <t xml:space="preserve">  Retained earnings </t>
  </si>
  <si>
    <t xml:space="preserve">Borrowing power next quarter </t>
  </si>
  <si>
    <t xml:space="preserve">Total equity</t>
  </si>
  <si>
    <t xml:space="preserve">MANAGEMENT REPORT -  </t>
  </si>
  <si>
    <t xml:space="preserve">Group Information Pg 1</t>
  </si>
  <si>
    <t xml:space="preserve">Group</t>
  </si>
  <si>
    <t xml:space="preserve">Qtr </t>
  </si>
  <si>
    <t xml:space="preserve">ECONOMIC INTELLIGENCE</t>
  </si>
  <si>
    <t xml:space="preserve">   Rest (of developed world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Gross domestic product (de-seasonalise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Unemployment rate (de-seasonalised)</t>
    </r>
  </si>
  <si>
    <t xml:space="preserve">  Balance of external trade</t>
  </si>
  <si>
    <t xml:space="preserve">Information about next quarter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Central Bank base rate (% p.a.)</t>
    </r>
  </si>
  <si>
    <t xml:space="preserve">    Exchange rate in € per $ (USD)</t>
  </si>
  <si>
    <t xml:space="preserve">  Building cost (€ per square metre)</t>
  </si>
  <si>
    <t xml:space="preserve">  Component cost (€ per unit)</t>
  </si>
  <si>
    <t xml:space="preserve">   from ( no premium materials)</t>
  </si>
  <si>
    <t xml:space="preserve">   to (100% premium materials)</t>
  </si>
  <si>
    <t xml:space="preserve">Spot price</t>
  </si>
  <si>
    <t xml:space="preserve">3 month</t>
  </si>
  <si>
    <t xml:space="preserve">6 month</t>
  </si>
  <si>
    <t xml:space="preserve">  Material prices ($ per '000 units)</t>
  </si>
  <si>
    <t xml:space="preserve">BUSINESS REPORT:</t>
  </si>
  <si>
    <t xml:space="preserve">FREE INFORMATION</t>
  </si>
  <si>
    <t xml:space="preserve">Stock market data:</t>
  </si>
  <si>
    <t xml:space="preserve">  Share price (cents)</t>
  </si>
  <si>
    <t xml:space="preserve">  Market valuation (€)</t>
  </si>
  <si>
    <t xml:space="preserve">  Dividend paid (cents/share)</t>
  </si>
  <si>
    <t xml:space="preserve">  Investment performance (€)</t>
  </si>
  <si>
    <t xml:space="preserve">Business intelligence:</t>
  </si>
  <si>
    <t xml:space="preserve"> Product prices (€)</t>
  </si>
  <si>
    <t xml:space="preserve">  Product 1:  Europe      </t>
  </si>
  <si>
    <t xml:space="preserve">       </t>
  </si>
  <si>
    <t xml:space="preserve">  Nafta </t>
  </si>
  <si>
    <t xml:space="preserve">  Product 2:  Europe</t>
  </si>
  <si>
    <t xml:space="preserve">  Internet </t>
  </si>
  <si>
    <t xml:space="preserve">  Product 3:  Europe </t>
  </si>
  <si>
    <t xml:space="preserve">  Production employee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Assembly wage rate (cents/hr)</t>
    </r>
  </si>
  <si>
    <t xml:space="preserve">  Number of agents/distributor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Group Information Pg 2</t>
  </si>
  <si>
    <t xml:space="preserve">COMPANY BALANCE SHEETS</t>
  </si>
  <si>
    <t xml:space="preserve">            for Company:</t>
  </si>
  <si>
    <t xml:space="preserve">Assets</t>
  </si>
  <si>
    <t xml:space="preserve"> Property, plant and equipment</t>
  </si>
  <si>
    <t xml:space="preserve"> Inventories</t>
  </si>
  <si>
    <t xml:space="preserve"> Trade receivables </t>
  </si>
  <si>
    <t xml:space="preserve"> Cash and cash equivalents</t>
  </si>
  <si>
    <t xml:space="preserve">Liabilities</t>
  </si>
  <si>
    <t xml:space="preserve"> Tax assessed and due</t>
  </si>
  <si>
    <t xml:space="preserve"> Trade payables</t>
  </si>
  <si>
    <t xml:space="preserve"> Bank overdraft</t>
  </si>
  <si>
    <t xml:space="preserve"> Long term loans</t>
  </si>
  <si>
    <t xml:space="preserve">Equity</t>
  </si>
  <si>
    <t xml:space="preserve"> Ordinary capital</t>
  </si>
  <si>
    <t xml:space="preserve"> Share premium account</t>
  </si>
  <si>
    <t xml:space="preserve"> Retained earnings</t>
  </si>
  <si>
    <t xml:space="preserve">Net Worth</t>
  </si>
  <si>
    <t xml:space="preserve">PURCHASED INFORMATION</t>
  </si>
  <si>
    <t xml:space="preserve">      Company number:</t>
  </si>
  <si>
    <t xml:space="preserve">Market shares (% by volume sold) </t>
  </si>
  <si>
    <t xml:space="preserve">  Product 1: Europe</t>
  </si>
  <si>
    <t xml:space="preserve"> Nafta</t>
  </si>
  <si>
    <t xml:space="preserve"> Internet</t>
  </si>
  <si>
    <t xml:space="preserve">  Product 2: Europe</t>
  </si>
  <si>
    <t xml:space="preserve"> Internet </t>
  </si>
  <si>
    <t xml:space="preserve">  Product 3: Europe</t>
  </si>
  <si>
    <t xml:space="preserve">Competitors' business activity </t>
  </si>
  <si>
    <t xml:space="preserve">    Company number:</t>
  </si>
  <si>
    <t xml:space="preserve">  Total advertising expenditure (€)</t>
  </si>
  <si>
    <t xml:space="preserve">  Total product development (€)</t>
  </si>
  <si>
    <t xml:space="preserve">  Consumer star ratings:</t>
  </si>
  <si>
    <t xml:space="preserve">     Product 1</t>
  </si>
  <si>
    <t xml:space="preserve">     Product 2</t>
  </si>
  <si>
    <t xml:space="preserve">     Product 3</t>
  </si>
  <si>
    <t xml:space="preserve">     Web-site </t>
  </si>
  <si>
    <t xml:space="preserve">  18C1</t>
  </si>
  <si>
    <t xml:space="preserve">   2.80</t>
  </si>
  <si>
    <t xml:space="preserve">   2.30</t>
  </si>
  <si>
    <t xml:space="preserve">   1.60</t>
  </si>
  <si>
    <t xml:space="preserve">Minor</t>
  </si>
  <si>
    <t xml:space="preserve">Major</t>
  </si>
  <si>
    <t xml:space="preserve"> 92.7</t>
  </si>
  <si>
    <t xml:space="preserve">Not requested</t>
  </si>
  <si>
    <t xml:space="preserve">  ***</t>
  </si>
  <si>
    <t xml:space="preserve">   **</t>
  </si>
  <si>
    <t xml:space="preserve"> ****</t>
  </si>
  <si>
    <t xml:space="preserve"> Free info</t>
  </si>
  <si>
    <t xml:space="preserve">EU production firms are worried that trade wars may be created by</t>
  </si>
  <si>
    <t xml:space="preserve">the US. They fear that any increase in tarifs on their products</t>
  </si>
  <si>
    <t xml:space="preserve">being sold in the US will reduce their sales there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8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8</v>
      </c>
      <c r="Q9" s="8"/>
      <c r="R9" s="18" t="s">
        <v>8</v>
      </c>
      <c r="S9" s="17" t="n">
        <f aca="false">W!$A5</f>
        <v>2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25</v>
      </c>
      <c r="F14" s="48" t="n">
        <f aca="false">W!A11</f>
        <v>28</v>
      </c>
      <c r="G14" s="49"/>
      <c r="H14" s="48" t="n">
        <f aca="false">W!A14</f>
        <v>20</v>
      </c>
      <c r="I14" s="50"/>
      <c r="J14" s="48" t="n">
        <f aca="false">W!A17</f>
        <v>20</v>
      </c>
      <c r="K14" s="50"/>
      <c r="L14" s="23"/>
      <c r="M14" s="32"/>
      <c r="N14" s="32" t="s">
        <v>20</v>
      </c>
      <c r="O14" s="32"/>
      <c r="P14" s="51" t="n">
        <f aca="false">W!A61</f>
        <v>4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13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20</v>
      </c>
      <c r="F15" s="48" t="n">
        <f aca="false">W!A12</f>
        <v>18</v>
      </c>
      <c r="G15" s="55"/>
      <c r="H15" s="48" t="n">
        <f aca="false">W!A15</f>
        <v>14</v>
      </c>
      <c r="I15" s="56"/>
      <c r="J15" s="48" t="n">
        <f aca="false">W!A18</f>
        <v>15</v>
      </c>
      <c r="K15" s="56"/>
      <c r="L15" s="23"/>
      <c r="M15" s="32"/>
      <c r="N15" s="32" t="s">
        <v>22</v>
      </c>
      <c r="O15" s="32"/>
      <c r="P15" s="45" t="n">
        <f aca="false">W!A64</f>
        <v>4</v>
      </c>
      <c r="Q15" s="42" t="n">
        <f aca="false">W!B64</f>
        <v>0</v>
      </c>
      <c r="R15" s="43"/>
      <c r="S15" s="22"/>
      <c r="T15" s="57" t="n">
        <f aca="false">W!A65</f>
        <v>10</v>
      </c>
      <c r="U15" s="58" t="n">
        <f aca="false">W!B65</f>
        <v>0</v>
      </c>
      <c r="V15" s="22"/>
      <c r="W15" s="59" t="n">
        <f aca="false">W!A66</f>
        <v>12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30</v>
      </c>
      <c r="F16" s="61" t="n">
        <f aca="false">W!A13</f>
        <v>27</v>
      </c>
      <c r="G16" s="62"/>
      <c r="H16" s="61" t="n">
        <f aca="false">W!A16</f>
        <v>20</v>
      </c>
      <c r="I16" s="42"/>
      <c r="J16" s="61" t="n">
        <f aca="false">W!A19</f>
        <v>20</v>
      </c>
      <c r="K16" s="42"/>
      <c r="L16" s="23"/>
      <c r="M16" s="32"/>
      <c r="N16" s="32" t="s">
        <v>24</v>
      </c>
      <c r="O16" s="32"/>
      <c r="P16" s="39"/>
      <c r="Q16" s="32"/>
      <c r="R16" s="32"/>
      <c r="S16" s="22"/>
      <c r="T16" s="45" t="n">
        <f aca="false">W!A68</f>
        <v>21</v>
      </c>
      <c r="U16" s="63" t="n">
        <f aca="false">W!B68</f>
        <v>0</v>
      </c>
      <c r="V16" s="22"/>
      <c r="W16" s="64" t="n">
        <f aca="false">W!A69</f>
        <v>5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291</v>
      </c>
      <c r="G19" s="58" t="n">
        <f aca="false">W!B21</f>
        <v>0</v>
      </c>
      <c r="H19" s="67" t="n">
        <f aca="false">W!A24</f>
        <v>486</v>
      </c>
      <c r="I19" s="52" t="n">
        <f aca="false">W!B24</f>
        <v>0</v>
      </c>
      <c r="J19" s="67" t="n">
        <f aca="false">W!A27</f>
        <v>767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6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296</v>
      </c>
      <c r="G20" s="58" t="n">
        <f aca="false">W!B22</f>
        <v>0</v>
      </c>
      <c r="H20" s="48" t="n">
        <f aca="false">W!A25</f>
        <v>496</v>
      </c>
      <c r="I20" s="58" t="n">
        <f aca="false">W!B25</f>
        <v>0</v>
      </c>
      <c r="J20" s="48" t="n">
        <f aca="false">W!A28</f>
        <v>785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20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291</v>
      </c>
      <c r="G21" s="63" t="n">
        <f aca="false">W!B23</f>
        <v>0</v>
      </c>
      <c r="H21" s="61" t="n">
        <f aca="false">W!A26</f>
        <v>486</v>
      </c>
      <c r="I21" s="63" t="n">
        <f aca="false">W!B26</f>
        <v>0</v>
      </c>
      <c r="J21" s="61" t="n">
        <f aca="false">W!A29</f>
        <v>767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17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18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715</v>
      </c>
      <c r="G24" s="52" t="n">
        <f aca="false">W!B31</f>
        <v>0</v>
      </c>
      <c r="H24" s="67" t="n">
        <f aca="false">W!A34</f>
        <v>820</v>
      </c>
      <c r="I24" s="52" t="n">
        <f aca="false">W!B34</f>
        <v>0</v>
      </c>
      <c r="J24" s="67" t="n">
        <f aca="false">W!A37</f>
        <v>375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2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 t="s">
        <v>39</v>
      </c>
      <c r="D25" s="23" t="s">
        <v>22</v>
      </c>
      <c r="E25" s="23"/>
      <c r="F25" s="57" t="n">
        <f aca="false">W!A32</f>
        <v>920</v>
      </c>
      <c r="G25" s="58" t="n">
        <f aca="false">W!B32</f>
        <v>0</v>
      </c>
      <c r="H25" s="48" t="n">
        <f aca="false">W!A35</f>
        <v>440</v>
      </c>
      <c r="I25" s="58" t="n">
        <f aca="false">W!B35</f>
        <v>0</v>
      </c>
      <c r="J25" s="48" t="n">
        <f aca="false">W!A38</f>
        <v>200</v>
      </c>
      <c r="K25" s="58" t="n">
        <f aca="false">W!B38</f>
        <v>0</v>
      </c>
      <c r="L25" s="23"/>
      <c r="M25" s="32" t="s">
        <v>40</v>
      </c>
      <c r="N25" s="32"/>
      <c r="O25" s="32"/>
      <c r="P25" s="81" t="n">
        <f aca="false">W!A83/100</f>
        <v>12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 t="s">
        <v>41</v>
      </c>
      <c r="D26" s="23" t="s">
        <v>24</v>
      </c>
      <c r="E26" s="23"/>
      <c r="F26" s="45" t="n">
        <f aca="false">W!A33</f>
        <v>1550</v>
      </c>
      <c r="G26" s="63" t="n">
        <f aca="false">W!B33</f>
        <v>0</v>
      </c>
      <c r="H26" s="61" t="n">
        <f aca="false">W!A36</f>
        <v>750</v>
      </c>
      <c r="I26" s="63" t="n">
        <f aca="false">W!B36</f>
        <v>0</v>
      </c>
      <c r="J26" s="45" t="n">
        <f aca="false">W!A39</f>
        <v>345</v>
      </c>
      <c r="K26" s="63" t="n">
        <f aca="false">W!B39</f>
        <v>0</v>
      </c>
      <c r="L26" s="23"/>
      <c r="M26" s="32" t="s">
        <v>42</v>
      </c>
      <c r="N26" s="32"/>
      <c r="O26" s="32"/>
      <c r="P26" s="45" t="n">
        <f aca="false">W!A85</f>
        <v>100</v>
      </c>
      <c r="Q26" s="63" t="n">
        <f aca="false">W!B85</f>
        <v>0</v>
      </c>
      <c r="R26" s="82"/>
      <c r="S26" s="32" t="s">
        <v>43</v>
      </c>
      <c r="T26" s="22"/>
      <c r="U26" s="32"/>
      <c r="V26" s="32"/>
      <c r="W26" s="68" t="n">
        <f aca="false">W!A86</f>
        <v>25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5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7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8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8"/>
      <c r="F30" s="57" t="n">
        <f aca="false">W!A44</f>
        <v>30</v>
      </c>
      <c r="G30" s="56"/>
      <c r="H30" s="48" t="n">
        <f aca="false">W!A45</f>
        <v>30</v>
      </c>
      <c r="I30" s="56"/>
      <c r="J30" s="48" t="n">
        <f aca="false">W!A46</f>
        <v>22</v>
      </c>
      <c r="K30" s="28"/>
      <c r="L30" s="23"/>
      <c r="M30" s="32" t="s">
        <v>50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1</v>
      </c>
      <c r="T30" s="32"/>
      <c r="U30" s="32"/>
      <c r="V30" s="32"/>
      <c r="W30" s="57" t="n">
        <f aca="false">W!A94</f>
        <v>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7" t="n">
        <f aca="false">W!A47</f>
        <v>117</v>
      </c>
      <c r="G31" s="53"/>
      <c r="H31" s="57" t="n">
        <f aca="false">W!A48</f>
        <v>175</v>
      </c>
      <c r="I31" s="53"/>
      <c r="J31" s="57" t="n">
        <f aca="false">W!A49</f>
        <v>350</v>
      </c>
      <c r="K31" s="53"/>
      <c r="L31" s="23"/>
      <c r="M31" s="32" t="s">
        <v>53</v>
      </c>
      <c r="N31" s="32"/>
      <c r="O31" s="32"/>
      <c r="P31" s="57" t="n">
        <f aca="false">W!A73</f>
        <v>0</v>
      </c>
      <c r="Q31" s="58" t="n">
        <f aca="false">W!B73</f>
        <v>0</v>
      </c>
      <c r="R31" s="48"/>
      <c r="S31" s="32" t="s">
        <v>54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5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6</v>
      </c>
      <c r="N32" s="32"/>
      <c r="O32" s="32"/>
      <c r="P32" s="45" t="n">
        <f aca="false">W!A72</f>
        <v>20</v>
      </c>
      <c r="Q32" s="63" t="n">
        <f aca="false">W!B72</f>
        <v>0</v>
      </c>
      <c r="R32" s="48"/>
      <c r="S32" s="32" t="s">
        <v>57</v>
      </c>
      <c r="T32" s="32"/>
      <c r="U32" s="32"/>
      <c r="V32" s="32"/>
      <c r="W32" s="45" t="n">
        <f aca="false">W!A99</f>
        <v>0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9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60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61</v>
      </c>
      <c r="N35" s="32"/>
      <c r="O35" s="32"/>
      <c r="P35" s="68" t="n">
        <f aca="false">W!A97</f>
        <v>0</v>
      </c>
      <c r="Q35" s="92"/>
      <c r="R35" s="32"/>
      <c r="S35" s="32" t="s">
        <v>62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66</v>
      </c>
      <c r="H1" s="17" t="n">
        <f aca="false">W!A2</f>
        <v>1</v>
      </c>
      <c r="M1" s="101" t="s">
        <v>67</v>
      </c>
      <c r="T1" s="16" t="s">
        <v>7</v>
      </c>
      <c r="U1" s="17" t="n">
        <f aca="false">W!A4</f>
        <v>2018</v>
      </c>
      <c r="V1" s="8"/>
      <c r="W1" s="18" t="s">
        <v>8</v>
      </c>
      <c r="X1" s="17" t="n">
        <f aca="false">W!A5</f>
        <v>2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8</v>
      </c>
      <c r="D4" s="23"/>
      <c r="E4" s="23"/>
      <c r="F4" s="23"/>
      <c r="G4" s="23"/>
      <c r="H4" s="28"/>
      <c r="I4" s="23"/>
      <c r="J4" s="103"/>
      <c r="K4" s="26" t="s">
        <v>69</v>
      </c>
      <c r="P4" s="28"/>
      <c r="R4" s="104"/>
      <c r="S4" s="105" t="s">
        <v>70</v>
      </c>
      <c r="T4" s="66"/>
      <c r="U4" s="41" t="s">
        <v>71</v>
      </c>
      <c r="V4" s="87"/>
      <c r="W4" s="41" t="s">
        <v>72</v>
      </c>
      <c r="X4" s="87"/>
      <c r="Y4" s="41" t="s">
        <v>73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4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5</v>
      </c>
      <c r="F6" s="23"/>
      <c r="G6" s="109" t="s">
        <v>76</v>
      </c>
      <c r="H6" s="28"/>
      <c r="I6" s="23"/>
      <c r="J6" s="103"/>
      <c r="K6" s="106" t="s">
        <v>77</v>
      </c>
      <c r="L6" s="106"/>
      <c r="M6" s="23"/>
      <c r="N6" s="110" t="s">
        <v>78</v>
      </c>
      <c r="O6" s="110" t="s">
        <v>79</v>
      </c>
      <c r="P6" s="28"/>
      <c r="R6" s="103"/>
      <c r="S6" s="23" t="s">
        <v>80</v>
      </c>
      <c r="T6" s="23"/>
      <c r="U6" s="57" t="n">
        <f aca="false">W!A108</f>
        <v>4185</v>
      </c>
      <c r="V6" s="111"/>
      <c r="W6" s="48" t="n">
        <f aca="false">W!A109</f>
        <v>2010</v>
      </c>
      <c r="X6" s="32"/>
      <c r="Y6" s="57" t="n">
        <f aca="false">W!A110</f>
        <v>92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81</v>
      </c>
      <c r="F7" s="23"/>
      <c r="G7" s="112" t="n">
        <f aca="false">W!A281</f>
        <v>2000</v>
      </c>
      <c r="H7" s="28"/>
      <c r="I7" s="23"/>
      <c r="J7" s="103"/>
      <c r="K7" s="23" t="s">
        <v>82</v>
      </c>
      <c r="L7" s="23"/>
      <c r="M7" s="23"/>
      <c r="N7" s="113" t="n">
        <f aca="false">W!A191</f>
        <v>36</v>
      </c>
      <c r="O7" s="113" t="n">
        <f aca="false">W!A192</f>
        <v>69</v>
      </c>
      <c r="P7" s="28"/>
      <c r="R7" s="103"/>
      <c r="S7" s="23" t="s">
        <v>83</v>
      </c>
      <c r="T7" s="23"/>
      <c r="U7" s="57" t="n">
        <f aca="false">W!A111</f>
        <v>4312</v>
      </c>
      <c r="V7" s="111"/>
      <c r="W7" s="48" t="n">
        <f aca="false">W!A112</f>
        <v>2071</v>
      </c>
      <c r="X7" s="32"/>
      <c r="Y7" s="57" t="n">
        <f aca="false">W!A113</f>
        <v>948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4</v>
      </c>
      <c r="F8" s="23"/>
      <c r="G8" s="112" t="n">
        <f aca="false">0.2*G7</f>
        <v>400</v>
      </c>
      <c r="H8" s="28"/>
      <c r="I8" s="23"/>
      <c r="J8" s="103"/>
      <c r="K8" s="23" t="s">
        <v>85</v>
      </c>
      <c r="L8" s="23"/>
      <c r="M8" s="23"/>
      <c r="N8" s="113" t="n">
        <f aca="false">W!A193</f>
        <v>0</v>
      </c>
      <c r="O8" s="113" t="n">
        <f aca="false">W!A194</f>
        <v>11</v>
      </c>
      <c r="P8" s="28"/>
      <c r="R8" s="103"/>
      <c r="S8" s="23" t="s">
        <v>86</v>
      </c>
      <c r="T8" s="23"/>
      <c r="U8" s="57" t="n">
        <f aca="false">W!A114</f>
        <v>127</v>
      </c>
      <c r="V8" s="111"/>
      <c r="W8" s="48" t="n">
        <f aca="false">W!A115</f>
        <v>61</v>
      </c>
      <c r="X8" s="32"/>
      <c r="Y8" s="57" t="n">
        <f aca="false">W!A116</f>
        <v>28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7</v>
      </c>
      <c r="F9" s="23"/>
      <c r="G9" s="112" t="n">
        <f aca="false">G7-G8-G10</f>
        <v>564</v>
      </c>
      <c r="H9" s="28"/>
      <c r="I9" s="23"/>
      <c r="J9" s="103"/>
      <c r="K9" s="23" t="s">
        <v>88</v>
      </c>
      <c r="L9" s="23"/>
      <c r="M9" s="23"/>
      <c r="N9" s="113" t="n">
        <f aca="false">W!A82</f>
        <v>2</v>
      </c>
      <c r="O9" s="113"/>
      <c r="P9" s="28"/>
      <c r="R9" s="103"/>
      <c r="S9" s="23" t="s">
        <v>89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90</v>
      </c>
      <c r="F10" s="23"/>
      <c r="G10" s="112" t="n">
        <f aca="false">W!A284</f>
        <v>1036</v>
      </c>
      <c r="H10" s="28"/>
      <c r="I10" s="23"/>
      <c r="J10" s="103"/>
      <c r="K10" s="32" t="s">
        <v>91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2</v>
      </c>
      <c r="F11" s="23"/>
      <c r="G11" s="112" t="n">
        <f aca="false">0.25*G10</f>
        <v>259</v>
      </c>
      <c r="H11" s="28"/>
      <c r="I11" s="23"/>
      <c r="J11" s="103"/>
      <c r="K11" s="32" t="s">
        <v>93</v>
      </c>
      <c r="L11" s="23"/>
      <c r="M11" s="23"/>
      <c r="N11" s="113" t="n">
        <f aca="false">N7+N8+N9-N10-N12</f>
        <v>0</v>
      </c>
      <c r="O11" s="113" t="n">
        <f aca="false">O7+O8+O9-O10-O12</f>
        <v>11</v>
      </c>
      <c r="P11" s="28"/>
      <c r="R11" s="102"/>
      <c r="S11" s="107" t="s">
        <v>94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5</v>
      </c>
      <c r="F12" s="23" t="s">
        <v>5</v>
      </c>
      <c r="G12" s="112" t="n">
        <f aca="false">W!A285</f>
        <v>250</v>
      </c>
      <c r="H12" s="28"/>
      <c r="I12" s="23"/>
      <c r="J12" s="103"/>
      <c r="K12" s="23" t="s">
        <v>96</v>
      </c>
      <c r="L12" s="23"/>
      <c r="M12" s="23"/>
      <c r="N12" s="115" t="n">
        <f aca="false">W!A197</f>
        <v>38</v>
      </c>
      <c r="O12" s="115" t="n">
        <f aca="false">W!A198</f>
        <v>69</v>
      </c>
      <c r="P12" s="28"/>
      <c r="R12" s="103"/>
      <c r="S12" s="32" t="s">
        <v>97</v>
      </c>
      <c r="T12" s="23"/>
      <c r="U12" s="57" t="n">
        <f aca="false">W!A121</f>
        <v>1715</v>
      </c>
      <c r="V12" s="111"/>
      <c r="W12" s="57" t="n">
        <f aca="false">W!A124</f>
        <v>820</v>
      </c>
      <c r="X12" s="32"/>
      <c r="Y12" s="57" t="n">
        <f aca="false">W!A127</f>
        <v>375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8</v>
      </c>
      <c r="F13" s="23"/>
      <c r="G13" s="112" t="n">
        <f aca="false">W!A286</f>
        <v>38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9</v>
      </c>
      <c r="T13" s="23"/>
      <c r="U13" s="57" t="n">
        <f aca="false">W!A122</f>
        <v>920</v>
      </c>
      <c r="V13" s="111"/>
      <c r="W13" s="57" t="n">
        <f aca="false">W!A125</f>
        <v>440</v>
      </c>
      <c r="X13" s="32"/>
      <c r="Y13" s="57" t="n">
        <f aca="false">W!A128</f>
        <v>200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100</v>
      </c>
      <c r="F14" s="23"/>
      <c r="G14" s="117" t="n">
        <f aca="false">W!A287</f>
        <v>0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101</v>
      </c>
      <c r="T14" s="23"/>
      <c r="U14" s="57" t="n">
        <f aca="false">W!A123</f>
        <v>1550</v>
      </c>
      <c r="V14" s="111"/>
      <c r="W14" s="57" t="n">
        <f aca="false">W!A126</f>
        <v>750</v>
      </c>
      <c r="X14" s="32"/>
      <c r="Y14" s="57" t="n">
        <f aca="false">W!A129</f>
        <v>345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2</v>
      </c>
      <c r="D15" s="23"/>
      <c r="E15" s="23"/>
      <c r="F15" s="23"/>
      <c r="G15" s="118" t="n">
        <f aca="false">G10-SUM(G11:G14)</f>
        <v>147</v>
      </c>
      <c r="H15" s="28"/>
      <c r="I15" s="23"/>
      <c r="J15" s="103"/>
      <c r="K15" s="106" t="s">
        <v>103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4</v>
      </c>
      <c r="L16" s="23"/>
      <c r="M16" s="23"/>
      <c r="N16" s="48"/>
      <c r="O16" s="112" t="n">
        <f aca="false">W!A305</f>
        <v>20736</v>
      </c>
      <c r="P16" s="28"/>
      <c r="R16" s="102"/>
      <c r="S16" s="107" t="s">
        <v>105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6</v>
      </c>
      <c r="D17" s="23"/>
      <c r="E17" s="23"/>
      <c r="F17" s="23"/>
      <c r="G17" s="25" t="s">
        <v>11</v>
      </c>
      <c r="H17" s="28"/>
      <c r="I17" s="23"/>
      <c r="J17" s="103"/>
      <c r="K17" s="23" t="s">
        <v>107</v>
      </c>
      <c r="L17" s="23"/>
      <c r="M17" s="23"/>
      <c r="N17" s="23"/>
      <c r="O17" s="112" t="n">
        <f aca="false">W!A306</f>
        <v>310</v>
      </c>
      <c r="P17" s="114" t="n">
        <f aca="false">W!B307</f>
        <v>0</v>
      </c>
      <c r="R17" s="103"/>
      <c r="S17" s="23" t="s">
        <v>108</v>
      </c>
      <c r="T17" s="23"/>
      <c r="U17" s="57" t="n">
        <f aca="false">W!A131</f>
        <v>1698</v>
      </c>
      <c r="V17" s="111"/>
      <c r="W17" s="57" t="n">
        <f aca="false">W!A134</f>
        <v>805</v>
      </c>
      <c r="X17" s="32"/>
      <c r="Y17" s="57" t="n">
        <f aca="false">W!A137</f>
        <v>379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9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32" t="s">
        <v>110</v>
      </c>
      <c r="L18" s="23"/>
      <c r="M18" s="23"/>
      <c r="N18" s="23"/>
      <c r="O18" s="112" t="n">
        <f aca="false">W!A307</f>
        <v>19978</v>
      </c>
      <c r="P18" s="28"/>
      <c r="R18" s="103"/>
      <c r="S18" s="119" t="s">
        <v>111</v>
      </c>
      <c r="T18" s="23"/>
      <c r="U18" s="57" t="n">
        <f aca="false">W!A132</f>
        <v>931</v>
      </c>
      <c r="V18" s="111"/>
      <c r="W18" s="57" t="n">
        <f aca="false">W!A135</f>
        <v>441</v>
      </c>
      <c r="X18" s="32"/>
      <c r="Y18" s="57" t="n">
        <f aca="false">W!A138</f>
        <v>201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2</v>
      </c>
      <c r="D19" s="23"/>
      <c r="E19" s="23"/>
      <c r="F19" s="23"/>
      <c r="G19" s="48" t="n">
        <f aca="false">W!A292</f>
        <v>10</v>
      </c>
      <c r="H19" s="28"/>
      <c r="I19" s="23"/>
      <c r="J19" s="103"/>
      <c r="P19" s="28"/>
      <c r="R19" s="103"/>
      <c r="S19" s="23" t="s">
        <v>113</v>
      </c>
      <c r="T19" s="23"/>
      <c r="U19" s="57" t="n">
        <f aca="false">W!A133</f>
        <v>1480</v>
      </c>
      <c r="V19" s="111"/>
      <c r="W19" s="57" t="n">
        <f aca="false">W!A136</f>
        <v>711</v>
      </c>
      <c r="X19" s="32"/>
      <c r="Y19" s="57" t="n">
        <f aca="false">W!A139</f>
        <v>333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4</v>
      </c>
      <c r="D20" s="23"/>
      <c r="E20" s="23"/>
      <c r="F20" s="48"/>
      <c r="G20" s="48" t="n">
        <f aca="false">W!A293</f>
        <v>0</v>
      </c>
      <c r="H20" s="28"/>
      <c r="I20" s="23"/>
      <c r="J20" s="103"/>
      <c r="K20" s="23" t="s">
        <v>115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116</v>
      </c>
      <c r="D21" s="23"/>
      <c r="E21" s="23"/>
      <c r="F21" s="23"/>
      <c r="G21" s="48" t="n">
        <f aca="false">W!A294</f>
        <v>10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7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23" t="s">
        <v>108</v>
      </c>
      <c r="T22" s="23"/>
      <c r="U22" s="57" t="n">
        <f aca="false">W!A141</f>
        <v>1715</v>
      </c>
      <c r="V22" s="111"/>
      <c r="W22" s="57" t="n">
        <f aca="false">W!A144</f>
        <v>820</v>
      </c>
      <c r="X22" s="32"/>
      <c r="Y22" s="57" t="n">
        <f aca="false">W!A147</f>
        <v>379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8</v>
      </c>
      <c r="D23" s="23"/>
      <c r="E23" s="23"/>
      <c r="F23" s="48"/>
      <c r="G23" s="48" t="n">
        <f aca="false">W!A301</f>
        <v>10680</v>
      </c>
      <c r="H23" s="56"/>
      <c r="I23" s="23"/>
      <c r="R23" s="103"/>
      <c r="S23" s="119" t="s">
        <v>111</v>
      </c>
      <c r="T23" s="23"/>
      <c r="U23" s="57" t="n">
        <f aca="false">W!A142</f>
        <v>931</v>
      </c>
      <c r="V23" s="111"/>
      <c r="W23" s="57" t="n">
        <f aca="false">W!A145</f>
        <v>440</v>
      </c>
      <c r="X23" s="32"/>
      <c r="Y23" s="57" t="n">
        <f aca="false">W!A148</f>
        <v>200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9</v>
      </c>
      <c r="D24" s="23"/>
      <c r="E24" s="23"/>
      <c r="F24" s="23"/>
      <c r="G24" s="48" t="n">
        <f aca="false">W!A302</f>
        <v>138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23" t="s">
        <v>113</v>
      </c>
      <c r="T24" s="23"/>
      <c r="U24" s="57" t="n">
        <f aca="false">W!A143</f>
        <v>1480</v>
      </c>
      <c r="V24" s="111"/>
      <c r="W24" s="57" t="n">
        <f aca="false">W!A146</f>
        <v>711</v>
      </c>
      <c r="X24" s="32"/>
      <c r="Y24" s="57" t="n">
        <f aca="false">W!A149</f>
        <v>333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0</v>
      </c>
      <c r="G25" s="48" t="n">
        <f aca="false">W!A303</f>
        <v>9493</v>
      </c>
      <c r="H25" s="28"/>
      <c r="I25" s="23"/>
      <c r="J25" s="103"/>
      <c r="K25" s="38" t="s">
        <v>120</v>
      </c>
      <c r="L25" s="106"/>
      <c r="M25" s="121" t="s">
        <v>19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62</v>
      </c>
      <c r="H26" s="28"/>
      <c r="I26" s="23"/>
      <c r="J26" s="103"/>
      <c r="K26" s="32" t="s">
        <v>122</v>
      </c>
      <c r="L26" s="23"/>
      <c r="M26" s="113" t="n">
        <f aca="false">W!A321</f>
        <v>4</v>
      </c>
      <c r="N26" s="113" t="n">
        <f aca="false">W!A322</f>
        <v>4</v>
      </c>
      <c r="O26" s="48" t="n">
        <f aca="false">IF(W!A327&gt;0,1,0)</f>
        <v>1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2.7</v>
      </c>
      <c r="H27" s="28"/>
      <c r="I27" s="23"/>
      <c r="J27" s="103"/>
      <c r="K27" s="32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23" t="s">
        <v>108</v>
      </c>
      <c r="T27" s="23"/>
      <c r="U27" s="57" t="n">
        <f aca="false">W!A151</f>
        <v>11</v>
      </c>
      <c r="V27" s="111"/>
      <c r="W27" s="57" t="n">
        <f aca="false">W!A154</f>
        <v>7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32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MAX(O26-O27-O30,0)</f>
        <v>0</v>
      </c>
      <c r="P28" s="123"/>
      <c r="R28" s="103"/>
      <c r="S28" s="119" t="s">
        <v>111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6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32" t="s">
        <v>128</v>
      </c>
      <c r="L29" s="23"/>
      <c r="M29" s="113" t="n">
        <f aca="false">MAX(M30-M26+M27,0)</f>
        <v>0</v>
      </c>
      <c r="N29" s="113" t="n">
        <f aca="false">MAX(N30-N26+N27,0)</f>
        <v>0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23" t="s">
        <v>129</v>
      </c>
      <c r="D30" s="23"/>
      <c r="E30" s="23"/>
      <c r="F30" s="48"/>
      <c r="G30" s="48" t="n">
        <f aca="false">W!A311</f>
        <v>0</v>
      </c>
      <c r="H30" s="28"/>
      <c r="I30" s="23"/>
      <c r="J30" s="103"/>
      <c r="K30" s="32" t="s">
        <v>130</v>
      </c>
      <c r="L30" s="23"/>
      <c r="M30" s="115" t="n">
        <f aca="false">W!A325</f>
        <v>4</v>
      </c>
      <c r="N30" s="115" t="n">
        <f aca="false">W!A326</f>
        <v>4</v>
      </c>
      <c r="O30" s="45" t="n">
        <f aca="false">IF(W!A328&gt;0,1,0)</f>
        <v>1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23" t="s">
        <v>132</v>
      </c>
      <c r="D31" s="23"/>
      <c r="E31" s="23"/>
      <c r="F31" s="48"/>
      <c r="G31" s="48" t="n">
        <f aca="false">1000*W!A57+W!A312</f>
        <v>6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23" t="s">
        <v>108</v>
      </c>
      <c r="T31" s="23"/>
      <c r="U31" s="57" t="n">
        <f aca="false">W!A161</f>
        <v>0</v>
      </c>
      <c r="V31" s="111"/>
      <c r="W31" s="57" t="n">
        <f aca="false">W!A164</f>
        <v>0</v>
      </c>
      <c r="X31" s="32"/>
      <c r="Y31" s="57" t="n">
        <f aca="false">W!A167</f>
        <v>47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23" t="s">
        <v>133</v>
      </c>
      <c r="D32" s="23"/>
      <c r="E32" s="23"/>
      <c r="F32" s="23"/>
      <c r="G32" s="48" t="n">
        <f aca="false">W!A313</f>
        <v>5298</v>
      </c>
      <c r="H32" s="28"/>
      <c r="I32" s="23"/>
      <c r="M32" s="22" t="s">
        <v>5</v>
      </c>
      <c r="R32" s="103"/>
      <c r="S32" s="119" t="s">
        <v>111</v>
      </c>
      <c r="T32" s="23"/>
      <c r="U32" s="57" t="n">
        <f aca="false">W!A162</f>
        <v>36</v>
      </c>
      <c r="V32" s="111"/>
      <c r="W32" s="57" t="n">
        <f aca="false">W!A165</f>
        <v>0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23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23" t="s">
        <v>113</v>
      </c>
      <c r="T33" s="23"/>
      <c r="U33" s="57" t="n">
        <f aca="false">W!A163</f>
        <v>242</v>
      </c>
      <c r="V33" s="111"/>
      <c r="W33" s="57" t="n">
        <f aca="false">W!A166</f>
        <v>213</v>
      </c>
      <c r="X33" s="32"/>
      <c r="Y33" s="57" t="n">
        <f aca="false">W!A169</f>
        <v>88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23" t="s">
        <v>135</v>
      </c>
      <c r="D34" s="23"/>
      <c r="E34" s="23"/>
      <c r="F34" s="23"/>
      <c r="G34" s="48" t="n">
        <f aca="false">W!A315</f>
        <v>11298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23" t="s">
        <v>136</v>
      </c>
      <c r="D35" s="23"/>
      <c r="E35" s="23"/>
      <c r="F35" s="23"/>
      <c r="G35" s="48" t="n">
        <f aca="false">W!A316</f>
        <v>0</v>
      </c>
      <c r="H35" s="28"/>
      <c r="I35" s="23"/>
      <c r="J35" s="103"/>
      <c r="K35" s="106" t="s">
        <v>137</v>
      </c>
      <c r="L35" s="106"/>
      <c r="M35" s="121" t="s">
        <v>19</v>
      </c>
      <c r="N35" s="109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2" t="s">
        <v>139</v>
      </c>
      <c r="L36" s="23"/>
      <c r="M36" s="57" t="n">
        <f aca="false">W!A295</f>
        <v>1355</v>
      </c>
      <c r="N36" s="57" t="n">
        <f aca="false">W!A297</f>
        <v>500</v>
      </c>
      <c r="O36" s="113" t="n">
        <f aca="false">W!A299</f>
        <v>300</v>
      </c>
      <c r="P36" s="28"/>
      <c r="R36" s="103"/>
      <c r="S36" s="106" t="s">
        <v>140</v>
      </c>
      <c r="T36" s="126"/>
      <c r="U36" s="48" t="n">
        <f aca="false">W!A171</f>
        <v>115</v>
      </c>
      <c r="V36" s="114" t="n">
        <f aca="false">W!B171</f>
        <v>0</v>
      </c>
      <c r="W36" s="48" t="n">
        <f aca="false">W!A172</f>
        <v>135</v>
      </c>
      <c r="X36" s="114" t="n">
        <f aca="false">W!B172</f>
        <v>0</v>
      </c>
      <c r="Y36" s="48" t="n">
        <f aca="false">W!A173</f>
        <v>25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23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10</v>
      </c>
      <c r="N37" s="115" t="n">
        <f aca="false">W!A298</f>
        <v>6</v>
      </c>
      <c r="O37" s="115" t="n">
        <f aca="false">W!A300</f>
        <v>9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23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7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8" t="str">
        <f aca="false">W!A177</f>
        <v>Minor</v>
      </c>
      <c r="V39" s="111"/>
      <c r="W39" s="128" t="str">
        <f aca="false">W!A178</f>
        <v>Minor</v>
      </c>
      <c r="X39" s="32"/>
      <c r="Y39" s="128" t="str">
        <f aca="false">W!A179</f>
        <v>Maj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29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0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17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1" t="n">
        <f aca="false">W!A319</f>
        <v>56871</v>
      </c>
      <c r="H43" s="28"/>
      <c r="I43" s="23"/>
      <c r="J43" s="103"/>
      <c r="K43" s="22" t="s">
        <v>153</v>
      </c>
      <c r="N43" s="132" t="n">
        <f aca="false">0.00019*50*G10</f>
        <v>9.842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1" t="n">
        <f aca="false">100-W!A320/10</f>
        <v>0.0999999999999943</v>
      </c>
      <c r="H44" s="28"/>
      <c r="I44" s="23"/>
      <c r="J44" s="103"/>
      <c r="K44" s="22" t="s">
        <v>156</v>
      </c>
      <c r="N44" s="133" t="n">
        <f aca="false">0.00052*(6*G25+O18)</f>
        <v>40.00672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158</v>
      </c>
      <c r="H45" s="28"/>
      <c r="I45" s="23"/>
      <c r="J45" s="103"/>
      <c r="K45" s="22" t="s">
        <v>159</v>
      </c>
      <c r="N45" s="132" t="n">
        <f aca="false">N43+N44</f>
        <v>49.84872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4" t="s">
        <v>161</v>
      </c>
      <c r="I47" s="23"/>
    </row>
    <row r="48" customFormat="false" ht="12" hidden="false" customHeight="false" outlineLevel="0" collapsed="false">
      <c r="D48" s="135"/>
      <c r="I48" s="23"/>
      <c r="M48" s="96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162</v>
      </c>
      <c r="G1" s="22"/>
      <c r="I1" s="17" t="n">
        <f aca="false">W!A2</f>
        <v>1</v>
      </c>
      <c r="J1" s="22"/>
      <c r="K1" s="22"/>
      <c r="L1" s="22"/>
      <c r="M1" s="101" t="s">
        <v>163</v>
      </c>
      <c r="N1" s="22"/>
      <c r="O1" s="22"/>
      <c r="P1" s="22"/>
      <c r="Q1" s="22"/>
      <c r="S1" s="22"/>
      <c r="U1" s="16" t="s">
        <v>7</v>
      </c>
      <c r="V1" s="17" t="n">
        <f aca="false">W!A4</f>
        <v>2018</v>
      </c>
      <c r="W1" s="18" t="s">
        <v>8</v>
      </c>
      <c r="X1" s="17" t="n">
        <f aca="false">W!A5</f>
        <v>2</v>
      </c>
    </row>
    <row r="2" customFormat="false" ht="11.25" hidden="false" customHeight="false" outlineLevel="0" collapsed="false">
      <c r="B2" s="135"/>
      <c r="C2" s="135"/>
      <c r="T2" s="135"/>
      <c r="Y2" s="135"/>
    </row>
    <row r="3" customFormat="false" ht="11.25" hidden="false" customHeight="false" outlineLevel="0" collapsed="false">
      <c r="B3" s="136"/>
      <c r="C3" s="137"/>
      <c r="D3" s="137"/>
      <c r="E3" s="137"/>
      <c r="F3" s="137"/>
      <c r="G3" s="138"/>
      <c r="H3" s="137"/>
      <c r="I3" s="137"/>
      <c r="J3" s="137"/>
      <c r="K3" s="139"/>
      <c r="L3" s="139"/>
      <c r="M3" s="140"/>
      <c r="N3" s="139"/>
      <c r="O3" s="139"/>
      <c r="P3" s="139"/>
      <c r="Q3" s="139"/>
      <c r="R3" s="139"/>
      <c r="S3" s="141"/>
      <c r="T3" s="142"/>
      <c r="U3" s="139"/>
      <c r="V3" s="139"/>
      <c r="W3" s="139"/>
      <c r="X3" s="139"/>
      <c r="Y3" s="140"/>
      <c r="Z3" s="135"/>
    </row>
    <row r="4" customFormat="false" ht="11.25" hidden="false" customHeight="false" outlineLevel="0" collapsed="false">
      <c r="B4" s="143"/>
      <c r="C4" s="144" t="s">
        <v>164</v>
      </c>
      <c r="D4" s="144"/>
      <c r="E4" s="144"/>
      <c r="F4" s="144"/>
      <c r="G4" s="145"/>
      <c r="H4" s="144"/>
      <c r="I4" s="144"/>
      <c r="J4" s="144"/>
      <c r="K4" s="135"/>
      <c r="L4" s="135"/>
      <c r="M4" s="146"/>
      <c r="N4" s="135"/>
      <c r="O4" s="135"/>
      <c r="P4" s="135"/>
      <c r="Q4" s="135"/>
      <c r="R4" s="135"/>
      <c r="S4" s="147"/>
      <c r="T4" s="148"/>
      <c r="U4" s="135"/>
      <c r="V4" s="135"/>
      <c r="W4" s="135"/>
      <c r="X4" s="135"/>
      <c r="Y4" s="146"/>
      <c r="Z4" s="135"/>
    </row>
    <row r="5" customFormat="false" ht="11.25" hidden="false" customHeight="false" outlineLevel="0" collapsed="false">
      <c r="B5" s="143"/>
      <c r="C5" s="144"/>
      <c r="D5" s="144"/>
      <c r="E5" s="144"/>
      <c r="F5" s="144"/>
      <c r="G5" s="145"/>
      <c r="H5" s="144"/>
      <c r="I5" s="144"/>
      <c r="J5" s="144"/>
      <c r="K5" s="135"/>
      <c r="L5" s="135"/>
      <c r="M5" s="146"/>
      <c r="N5" s="135"/>
      <c r="O5" s="135"/>
      <c r="P5" s="135"/>
      <c r="Q5" s="135"/>
      <c r="R5" s="135"/>
      <c r="S5" s="147"/>
      <c r="T5" s="148"/>
      <c r="U5" s="135"/>
      <c r="V5" s="135"/>
      <c r="W5" s="135"/>
      <c r="X5" s="135"/>
      <c r="Y5" s="146"/>
      <c r="Z5" s="135"/>
    </row>
    <row r="6" customFormat="false" ht="11.25" hidden="false" customHeight="false" outlineLevel="0" collapsed="false">
      <c r="B6" s="143"/>
      <c r="C6" s="135" t="s">
        <v>165</v>
      </c>
      <c r="D6" s="144"/>
      <c r="E6" s="144"/>
      <c r="F6" s="149" t="s">
        <v>166</v>
      </c>
      <c r="G6" s="145"/>
      <c r="H6" s="144"/>
      <c r="I6" s="135" t="s">
        <v>167</v>
      </c>
      <c r="J6" s="144"/>
      <c r="K6" s="135"/>
      <c r="L6" s="149" t="s">
        <v>166</v>
      </c>
      <c r="M6" s="146"/>
      <c r="N6" s="135"/>
      <c r="O6" s="135" t="s">
        <v>168</v>
      </c>
      <c r="P6" s="144"/>
      <c r="Q6" s="135"/>
      <c r="R6" s="149" t="s">
        <v>166</v>
      </c>
      <c r="S6" s="146"/>
      <c r="T6" s="135"/>
      <c r="U6" s="135" t="s">
        <v>169</v>
      </c>
      <c r="V6" s="135"/>
      <c r="W6" s="135"/>
      <c r="X6" s="149" t="s">
        <v>166</v>
      </c>
      <c r="Y6" s="146"/>
    </row>
    <row r="7" customFormat="false" ht="11.25" hidden="false" customHeight="false" outlineLevel="0" collapsed="false">
      <c r="B7" s="143"/>
      <c r="C7" s="144"/>
      <c r="D7" s="144"/>
      <c r="E7" s="144"/>
      <c r="F7" s="149"/>
      <c r="G7" s="145"/>
      <c r="H7" s="144"/>
      <c r="I7" s="144"/>
      <c r="J7" s="144"/>
      <c r="K7" s="135"/>
      <c r="L7" s="149"/>
      <c r="M7" s="146"/>
      <c r="N7" s="135"/>
      <c r="O7" s="144"/>
      <c r="P7" s="144"/>
      <c r="Q7" s="135"/>
      <c r="R7" s="149"/>
      <c r="S7" s="146"/>
      <c r="T7" s="135"/>
      <c r="U7" s="144"/>
      <c r="V7" s="135"/>
      <c r="W7" s="135"/>
      <c r="X7" s="149"/>
      <c r="Y7" s="146"/>
    </row>
    <row r="8" customFormat="false" ht="11.25" hidden="false" customHeight="false" outlineLevel="0" collapsed="false">
      <c r="B8" s="143"/>
      <c r="C8" s="135" t="s">
        <v>170</v>
      </c>
      <c r="D8" s="135"/>
      <c r="E8" s="135"/>
      <c r="F8" s="150" t="n">
        <f aca="false">W!A201</f>
        <v>257000</v>
      </c>
      <c r="G8" s="146"/>
      <c r="H8" s="135"/>
      <c r="I8" s="135" t="s">
        <v>171</v>
      </c>
      <c r="J8" s="135"/>
      <c r="K8" s="135"/>
      <c r="L8" s="150" t="n">
        <f aca="false">W!A241</f>
        <v>2884051</v>
      </c>
      <c r="M8" s="146"/>
      <c r="N8" s="135"/>
      <c r="O8" s="144" t="s">
        <v>172</v>
      </c>
      <c r="P8" s="144"/>
      <c r="Q8" s="135"/>
      <c r="R8" s="135"/>
      <c r="S8" s="146"/>
      <c r="T8" s="135"/>
      <c r="U8" s="151" t="s">
        <v>173</v>
      </c>
      <c r="Y8" s="146"/>
    </row>
    <row r="9" customFormat="false" ht="12.75" hidden="false" customHeight="false" outlineLevel="0" collapsed="false">
      <c r="B9" s="143"/>
      <c r="C9" s="152" t="s">
        <v>174</v>
      </c>
      <c r="D9" s="135"/>
      <c r="E9" s="135"/>
      <c r="F9" s="150" t="n">
        <f aca="false">W!A202</f>
        <v>72581</v>
      </c>
      <c r="G9" s="146"/>
      <c r="H9" s="135"/>
      <c r="I9" s="135"/>
      <c r="J9" s="135"/>
      <c r="K9" s="135"/>
      <c r="L9" s="150"/>
      <c r="M9" s="146"/>
      <c r="N9" s="135"/>
      <c r="O9" s="95" t="s">
        <v>175</v>
      </c>
      <c r="Q9" s="153"/>
      <c r="R9" s="153" t="n">
        <f aca="false">W!A261</f>
        <v>100000</v>
      </c>
      <c r="S9" s="146"/>
      <c r="T9" s="135"/>
      <c r="U9" s="135" t="s">
        <v>176</v>
      </c>
      <c r="V9" s="135"/>
      <c r="W9" s="135"/>
      <c r="X9" s="150" t="n">
        <f aca="false">W!A221</f>
        <v>2779968</v>
      </c>
      <c r="Y9" s="146"/>
    </row>
    <row r="10" customFormat="false" ht="11.25" hidden="false" customHeight="false" outlineLevel="0" collapsed="false">
      <c r="B10" s="143"/>
      <c r="C10" s="135" t="s">
        <v>177</v>
      </c>
      <c r="D10" s="135"/>
      <c r="E10" s="135"/>
      <c r="F10" s="150" t="n">
        <f aca="false">W!A203</f>
        <v>47948</v>
      </c>
      <c r="G10" s="146"/>
      <c r="H10" s="135"/>
      <c r="I10" s="135" t="s">
        <v>178</v>
      </c>
      <c r="J10" s="135"/>
      <c r="K10" s="135"/>
      <c r="L10" s="150" t="n">
        <f aca="false">W!A242</f>
        <v>118180</v>
      </c>
      <c r="M10" s="146"/>
      <c r="N10" s="135"/>
      <c r="O10" s="135" t="s">
        <v>179</v>
      </c>
      <c r="P10" s="135"/>
      <c r="Q10" s="153"/>
      <c r="R10" s="153" t="n">
        <f aca="false">W!A262</f>
        <v>518000</v>
      </c>
      <c r="S10" s="146"/>
      <c r="T10" s="135"/>
      <c r="U10" s="135" t="s">
        <v>180</v>
      </c>
      <c r="V10" s="135"/>
      <c r="W10" s="135"/>
      <c r="X10" s="150" t="n">
        <f aca="false">W!A222</f>
        <v>0</v>
      </c>
      <c r="Y10" s="146"/>
    </row>
    <row r="11" customFormat="false" ht="11.25" hidden="false" customHeight="false" outlineLevel="0" collapsed="false">
      <c r="B11" s="143"/>
      <c r="C11" s="135" t="s">
        <v>181</v>
      </c>
      <c r="D11" s="135"/>
      <c r="E11" s="135"/>
      <c r="F11" s="150" t="n">
        <f aca="false">W!A204</f>
        <v>310981</v>
      </c>
      <c r="G11" s="146"/>
      <c r="H11" s="135"/>
      <c r="I11" s="154" t="s">
        <v>182</v>
      </c>
      <c r="L11" s="150" t="n">
        <f aca="false">W!A243</f>
        <v>0</v>
      </c>
      <c r="M11" s="146"/>
      <c r="N11" s="135"/>
      <c r="O11" s="135" t="s">
        <v>183</v>
      </c>
      <c r="P11" s="135"/>
      <c r="Q11" s="135"/>
      <c r="R11" s="155" t="n">
        <f aca="false">W!A263</f>
        <v>2561332</v>
      </c>
      <c r="S11" s="146"/>
      <c r="T11" s="135"/>
      <c r="U11" s="135" t="s">
        <v>184</v>
      </c>
      <c r="V11" s="135"/>
      <c r="W11" s="135"/>
      <c r="X11" s="150" t="n">
        <f aca="false">W!A223</f>
        <v>2654057</v>
      </c>
      <c r="Y11" s="146"/>
    </row>
    <row r="12" customFormat="false" ht="11.25" hidden="false" customHeight="false" outlineLevel="0" collapsed="false">
      <c r="B12" s="143"/>
      <c r="C12" s="135" t="s">
        <v>185</v>
      </c>
      <c r="D12" s="135"/>
      <c r="E12" s="135"/>
      <c r="F12" s="150" t="n">
        <f aca="false">W!A205</f>
        <v>28840</v>
      </c>
      <c r="G12" s="146"/>
      <c r="H12" s="135"/>
      <c r="I12" s="135" t="s">
        <v>186</v>
      </c>
      <c r="J12" s="135"/>
      <c r="K12" s="135"/>
      <c r="L12" s="150" t="n">
        <f aca="false">W!A244</f>
        <v>778647</v>
      </c>
      <c r="M12" s="146"/>
      <c r="N12" s="135"/>
      <c r="O12" s="135" t="s">
        <v>187</v>
      </c>
      <c r="P12" s="135"/>
      <c r="Q12" s="135"/>
      <c r="R12" s="150" t="n">
        <f aca="false">SUM(R9:R11)</f>
        <v>3179332</v>
      </c>
      <c r="S12" s="146"/>
      <c r="T12" s="135"/>
      <c r="U12" s="135" t="s">
        <v>188</v>
      </c>
      <c r="V12" s="135"/>
      <c r="W12" s="135"/>
      <c r="X12" s="156" t="n">
        <f aca="false">W!A224</f>
        <v>0</v>
      </c>
      <c r="Y12" s="146"/>
    </row>
    <row r="13" customFormat="false" ht="11.25" hidden="false" customHeight="false" outlineLevel="0" collapsed="false">
      <c r="B13" s="143"/>
      <c r="C13" s="135" t="s">
        <v>189</v>
      </c>
      <c r="D13" s="135"/>
      <c r="E13" s="135"/>
      <c r="F13" s="150" t="n">
        <f aca="false">W!A206</f>
        <v>30475</v>
      </c>
      <c r="G13" s="146"/>
      <c r="H13" s="135"/>
      <c r="I13" s="135" t="s">
        <v>190</v>
      </c>
      <c r="J13" s="135"/>
      <c r="K13" s="135"/>
      <c r="L13" s="150" t="n">
        <f aca="false">W!A245</f>
        <v>143059</v>
      </c>
      <c r="M13" s="146"/>
      <c r="N13" s="135"/>
      <c r="S13" s="146"/>
      <c r="T13" s="135"/>
      <c r="U13" s="154" t="s">
        <v>191</v>
      </c>
      <c r="X13" s="153" t="n">
        <f aca="false">X9+X10-X11-X12</f>
        <v>125911</v>
      </c>
      <c r="Y13" s="146"/>
    </row>
    <row r="14" customFormat="false" ht="11.25" hidden="false" customHeight="false" outlineLevel="0" collapsed="false">
      <c r="B14" s="143"/>
      <c r="C14" s="135" t="s">
        <v>192</v>
      </c>
      <c r="D14" s="135"/>
      <c r="E14" s="135"/>
      <c r="F14" s="150" t="n">
        <f aca="false">W!A207</f>
        <v>82000</v>
      </c>
      <c r="G14" s="146"/>
      <c r="H14" s="135"/>
      <c r="I14" s="135" t="s">
        <v>193</v>
      </c>
      <c r="J14" s="135"/>
      <c r="K14" s="135"/>
      <c r="L14" s="150" t="n">
        <f aca="false">W!A246</f>
        <v>434406</v>
      </c>
      <c r="M14" s="146"/>
      <c r="N14" s="135"/>
      <c r="O14" s="151" t="s">
        <v>194</v>
      </c>
      <c r="S14" s="146"/>
      <c r="T14" s="135"/>
      <c r="Y14" s="146"/>
    </row>
    <row r="15" customFormat="false" ht="12.75" hidden="false" customHeight="false" outlineLevel="0" collapsed="false">
      <c r="B15" s="143"/>
      <c r="C15" s="152" t="s">
        <v>195</v>
      </c>
      <c r="D15" s="135"/>
      <c r="E15" s="135"/>
      <c r="F15" s="150" t="n">
        <f aca="false">W!A208</f>
        <v>18000</v>
      </c>
      <c r="G15" s="146"/>
      <c r="H15" s="135"/>
      <c r="I15" s="135" t="s">
        <v>196</v>
      </c>
      <c r="J15" s="135"/>
      <c r="K15" s="135"/>
      <c r="L15" s="150" t="n">
        <f aca="false">W!A247</f>
        <v>279888</v>
      </c>
      <c r="M15" s="146"/>
      <c r="N15" s="135"/>
      <c r="O15" s="135" t="s">
        <v>197</v>
      </c>
      <c r="P15" s="135"/>
      <c r="Q15" s="135"/>
      <c r="R15" s="150" t="n">
        <f aca="false">W!A265</f>
        <v>136608</v>
      </c>
      <c r="S15" s="146"/>
      <c r="T15" s="135"/>
      <c r="U15" s="151" t="s">
        <v>198</v>
      </c>
      <c r="Y15" s="146"/>
    </row>
    <row r="16" customFormat="false" ht="11.25" hidden="false" customHeight="false" outlineLevel="0" collapsed="false">
      <c r="B16" s="143"/>
      <c r="C16" s="135" t="s">
        <v>199</v>
      </c>
      <c r="D16" s="135"/>
      <c r="E16" s="135"/>
      <c r="F16" s="150" t="n">
        <f aca="false">W!A209</f>
        <v>53000</v>
      </c>
      <c r="G16" s="146"/>
      <c r="H16" s="135"/>
      <c r="I16" s="135" t="s">
        <v>200</v>
      </c>
      <c r="J16" s="135"/>
      <c r="K16" s="135"/>
      <c r="L16" s="150" t="n">
        <f aca="false">W!A248</f>
        <v>7331</v>
      </c>
      <c r="M16" s="146"/>
      <c r="N16" s="135"/>
      <c r="O16" s="154" t="s">
        <v>201</v>
      </c>
      <c r="R16" s="150" t="n">
        <f aca="false">W!A266</f>
        <v>0</v>
      </c>
      <c r="S16" s="146"/>
      <c r="T16" s="135"/>
      <c r="U16" s="135" t="s">
        <v>202</v>
      </c>
      <c r="V16" s="135"/>
      <c r="W16" s="135"/>
      <c r="X16" s="150" t="n">
        <f aca="false">W!A225</f>
        <v>1687</v>
      </c>
      <c r="Y16" s="146"/>
    </row>
    <row r="17" customFormat="false" ht="11.25" hidden="false" customHeight="false" outlineLevel="0" collapsed="false">
      <c r="B17" s="143"/>
      <c r="C17" s="135" t="s">
        <v>203</v>
      </c>
      <c r="D17" s="135"/>
      <c r="E17" s="135"/>
      <c r="F17" s="150" t="n">
        <f aca="false">W!A210</f>
        <v>17000</v>
      </c>
      <c r="G17" s="146"/>
      <c r="H17" s="135"/>
      <c r="I17" s="135" t="s">
        <v>204</v>
      </c>
      <c r="L17" s="150" t="n">
        <f aca="false">W!A249</f>
        <v>87650</v>
      </c>
      <c r="M17" s="146"/>
      <c r="N17" s="135"/>
      <c r="O17" s="135" t="s">
        <v>205</v>
      </c>
      <c r="P17" s="135"/>
      <c r="Q17" s="135"/>
      <c r="R17" s="150" t="n">
        <f aca="false">W!A267</f>
        <v>0</v>
      </c>
      <c r="S17" s="146"/>
      <c r="T17" s="135"/>
      <c r="U17" s="135" t="s">
        <v>206</v>
      </c>
      <c r="X17" s="150" t="n">
        <f aca="false">W!A226</f>
        <v>0</v>
      </c>
      <c r="Y17" s="146"/>
    </row>
    <row r="18" customFormat="false" ht="11.25" hidden="false" customHeight="false" outlineLevel="0" collapsed="false">
      <c r="B18" s="143"/>
      <c r="C18" s="135" t="s">
        <v>207</v>
      </c>
      <c r="D18" s="135"/>
      <c r="E18" s="135"/>
      <c r="F18" s="150" t="n">
        <f aca="false">W!A211</f>
        <v>9498</v>
      </c>
      <c r="G18" s="146"/>
      <c r="H18" s="135"/>
      <c r="I18" s="148" t="s">
        <v>208</v>
      </c>
      <c r="J18" s="135"/>
      <c r="K18" s="135"/>
      <c r="L18" s="156" t="n">
        <f aca="false">W!A250</f>
        <v>136608</v>
      </c>
      <c r="M18" s="146"/>
      <c r="N18" s="135"/>
      <c r="O18" s="135" t="s">
        <v>209</v>
      </c>
      <c r="P18" s="135"/>
      <c r="Q18" s="135"/>
      <c r="R18" s="150" t="n">
        <f aca="false">W!A268</f>
        <v>1532710</v>
      </c>
      <c r="S18" s="146"/>
      <c r="T18" s="135"/>
      <c r="U18" s="135" t="s">
        <v>210</v>
      </c>
      <c r="V18" s="135"/>
      <c r="W18" s="135"/>
      <c r="X18" s="156" t="n">
        <f aca="false">W!A227</f>
        <v>10000</v>
      </c>
      <c r="Y18" s="146"/>
    </row>
    <row r="19" customFormat="false" ht="11.25" hidden="false" customHeight="false" outlineLevel="0" collapsed="false">
      <c r="B19" s="143"/>
      <c r="C19" s="135" t="s">
        <v>211</v>
      </c>
      <c r="D19" s="135"/>
      <c r="E19" s="135"/>
      <c r="F19" s="150" t="n">
        <f aca="false">W!A212</f>
        <v>7500</v>
      </c>
      <c r="G19" s="146"/>
      <c r="H19" s="135"/>
      <c r="I19" s="135" t="s">
        <v>212</v>
      </c>
      <c r="J19" s="135"/>
      <c r="K19" s="135"/>
      <c r="L19" s="157" t="n">
        <f aca="false">W!A251</f>
        <v>1712553</v>
      </c>
      <c r="M19" s="146"/>
      <c r="N19" s="135"/>
      <c r="O19" s="135" t="s">
        <v>213</v>
      </c>
      <c r="P19" s="135"/>
      <c r="Q19" s="135"/>
      <c r="R19" s="156" t="n">
        <f aca="false">W!A269</f>
        <v>450000</v>
      </c>
      <c r="S19" s="146"/>
      <c r="T19" s="135"/>
      <c r="U19" s="154" t="s">
        <v>214</v>
      </c>
      <c r="X19" s="153" t="n">
        <f aca="false">X16+X17-X18</f>
        <v>-8313</v>
      </c>
      <c r="Y19" s="146"/>
    </row>
    <row r="20" customFormat="false" ht="11.25" hidden="false" customHeight="false" outlineLevel="0" collapsed="false">
      <c r="B20" s="143"/>
      <c r="C20" s="135" t="s">
        <v>215</v>
      </c>
      <c r="D20" s="135"/>
      <c r="E20" s="135"/>
      <c r="F20" s="150" t="n">
        <f aca="false">W!A213</f>
        <v>7009</v>
      </c>
      <c r="G20" s="146"/>
      <c r="H20" s="135"/>
      <c r="I20" s="135" t="s">
        <v>216</v>
      </c>
      <c r="J20" s="135"/>
      <c r="K20" s="135"/>
      <c r="L20" s="150" t="n">
        <f aca="false">W!A252</f>
        <v>1171498</v>
      </c>
      <c r="M20" s="146"/>
      <c r="N20" s="135"/>
      <c r="O20" s="154" t="s">
        <v>217</v>
      </c>
      <c r="R20" s="158" t="n">
        <f aca="false">SUM(R15:R19)</f>
        <v>2119318</v>
      </c>
      <c r="S20" s="146"/>
      <c r="T20" s="135"/>
      <c r="Y20" s="146"/>
    </row>
    <row r="21" customFormat="false" ht="11.25" hidden="false" customHeight="false" outlineLevel="0" collapsed="false">
      <c r="B21" s="143"/>
      <c r="C21" s="135" t="s">
        <v>218</v>
      </c>
      <c r="D21" s="135"/>
      <c r="E21" s="135"/>
      <c r="F21" s="150" t="n">
        <f aca="false">W!A214</f>
        <v>0</v>
      </c>
      <c r="G21" s="146"/>
      <c r="H21" s="135"/>
      <c r="I21" s="135" t="s">
        <v>219</v>
      </c>
      <c r="J21" s="135"/>
      <c r="K21" s="135"/>
      <c r="L21" s="150" t="n">
        <f aca="false">W!A217</f>
        <v>1064145</v>
      </c>
      <c r="M21" s="146"/>
      <c r="N21" s="135"/>
      <c r="O21" s="135" t="s">
        <v>220</v>
      </c>
      <c r="P21" s="135"/>
      <c r="Q21" s="135"/>
      <c r="R21" s="150" t="n">
        <f aca="false">R12+R20</f>
        <v>5298650</v>
      </c>
      <c r="S21" s="146"/>
      <c r="T21" s="135"/>
      <c r="U21" s="151" t="s">
        <v>221</v>
      </c>
      <c r="Y21" s="146"/>
    </row>
    <row r="22" customFormat="false" ht="11.25" hidden="false" customHeight="false" outlineLevel="0" collapsed="false">
      <c r="B22" s="143"/>
      <c r="C22" s="135" t="s">
        <v>222</v>
      </c>
      <c r="D22" s="135"/>
      <c r="E22" s="135"/>
      <c r="F22" s="150" t="n">
        <f aca="false">W!A215</f>
        <v>100000</v>
      </c>
      <c r="G22" s="146"/>
      <c r="H22" s="135"/>
      <c r="I22" s="135" t="s">
        <v>180</v>
      </c>
      <c r="J22" s="135"/>
      <c r="K22" s="135"/>
      <c r="L22" s="150" t="n">
        <f aca="false">W!A222</f>
        <v>0</v>
      </c>
      <c r="M22" s="146"/>
      <c r="N22" s="135"/>
      <c r="S22" s="146"/>
      <c r="T22" s="135"/>
      <c r="U22" s="95" t="s">
        <v>223</v>
      </c>
      <c r="X22" s="150" t="n">
        <f aca="false">W!A228</f>
        <v>0</v>
      </c>
      <c r="Y22" s="146"/>
    </row>
    <row r="23" customFormat="false" ht="11.25" hidden="false" customHeight="false" outlineLevel="0" collapsed="false">
      <c r="B23" s="143"/>
      <c r="C23" s="135" t="s">
        <v>224</v>
      </c>
      <c r="D23" s="135"/>
      <c r="E23" s="135"/>
      <c r="F23" s="156" t="n">
        <f aca="false">W!A216</f>
        <v>22313</v>
      </c>
      <c r="G23" s="146"/>
      <c r="H23" s="135"/>
      <c r="I23" s="135" t="s">
        <v>225</v>
      </c>
      <c r="J23" s="135"/>
      <c r="K23" s="135"/>
      <c r="L23" s="155" t="n">
        <f aca="false">W!A254</f>
        <v>65676</v>
      </c>
      <c r="M23" s="146"/>
      <c r="N23" s="135"/>
      <c r="O23" s="144" t="s">
        <v>226</v>
      </c>
      <c r="P23" s="135"/>
      <c r="Q23" s="135"/>
      <c r="R23" s="150"/>
      <c r="S23" s="146"/>
      <c r="T23" s="135"/>
      <c r="U23" s="95" t="s">
        <v>227</v>
      </c>
      <c r="V23" s="135"/>
      <c r="W23" s="135"/>
      <c r="X23" s="150" t="n">
        <f aca="false">W!A229</f>
        <v>0</v>
      </c>
      <c r="Y23" s="146"/>
    </row>
    <row r="24" customFormat="false" ht="11.25" hidden="false" customHeight="false" outlineLevel="0" collapsed="false">
      <c r="B24" s="143"/>
      <c r="C24" s="135" t="s">
        <v>228</v>
      </c>
      <c r="D24" s="144"/>
      <c r="E24" s="135"/>
      <c r="F24" s="156" t="n">
        <f aca="false">W!A217</f>
        <v>1064145</v>
      </c>
      <c r="G24" s="146"/>
      <c r="H24" s="135"/>
      <c r="I24" s="154" t="s">
        <v>229</v>
      </c>
      <c r="L24" s="150" t="n">
        <f aca="false">L20-L21+L22-L23</f>
        <v>41677</v>
      </c>
      <c r="M24" s="146"/>
      <c r="N24" s="135"/>
      <c r="O24" s="135" t="s">
        <v>230</v>
      </c>
      <c r="P24" s="135"/>
      <c r="Q24" s="135"/>
      <c r="R24" s="150" t="n">
        <f aca="false">W!A271</f>
        <v>0</v>
      </c>
      <c r="S24" s="146"/>
      <c r="T24" s="135"/>
      <c r="U24" s="135" t="s">
        <v>231</v>
      </c>
      <c r="V24" s="135"/>
      <c r="W24" s="135"/>
      <c r="X24" s="150" t="n">
        <f aca="false">W!A230</f>
        <v>0</v>
      </c>
      <c r="Y24" s="146"/>
    </row>
    <row r="25" customFormat="false" ht="12.75" hidden="false" customHeight="false" outlineLevel="0" collapsed="false">
      <c r="B25" s="143"/>
      <c r="C25" s="135"/>
      <c r="F25" s="159"/>
      <c r="G25" s="146"/>
      <c r="H25" s="135"/>
      <c r="I25" s="135" t="s">
        <v>232</v>
      </c>
      <c r="J25" s="135"/>
      <c r="K25" s="135"/>
      <c r="L25" s="150" t="n">
        <f aca="false">W!A225</f>
        <v>1687</v>
      </c>
      <c r="M25" s="146"/>
      <c r="N25" s="135"/>
      <c r="O25" s="152" t="s">
        <v>233</v>
      </c>
      <c r="P25" s="135"/>
      <c r="Q25" s="135"/>
      <c r="R25" s="150" t="n">
        <f aca="false">W!A272</f>
        <v>808946</v>
      </c>
      <c r="S25" s="146"/>
      <c r="T25" s="135"/>
      <c r="U25" s="135" t="s">
        <v>234</v>
      </c>
      <c r="V25" s="135"/>
      <c r="W25" s="135"/>
      <c r="X25" s="150" t="n">
        <f aca="false">W!A231</f>
        <v>0</v>
      </c>
      <c r="Y25" s="146"/>
    </row>
    <row r="26" customFormat="false" ht="11.25" hidden="false" customHeight="false" outlineLevel="0" collapsed="false">
      <c r="B26" s="143"/>
      <c r="C26" s="160" t="s">
        <v>235</v>
      </c>
      <c r="D26" s="135"/>
      <c r="E26" s="135"/>
      <c r="F26" s="150"/>
      <c r="G26" s="146"/>
      <c r="H26" s="135"/>
      <c r="I26" s="135" t="s">
        <v>236</v>
      </c>
      <c r="J26" s="135"/>
      <c r="K26" s="135"/>
      <c r="L26" s="156" t="n">
        <f aca="false">W!A232</f>
        <v>9575</v>
      </c>
      <c r="M26" s="146"/>
      <c r="N26" s="135"/>
      <c r="O26" s="135" t="s">
        <v>237</v>
      </c>
      <c r="P26" s="135"/>
      <c r="Q26" s="135"/>
      <c r="R26" s="156" t="n">
        <f aca="false">W!A273</f>
        <v>643809</v>
      </c>
      <c r="S26" s="146"/>
      <c r="T26" s="135"/>
      <c r="U26" s="135" t="s">
        <v>238</v>
      </c>
      <c r="V26" s="135"/>
      <c r="W26" s="135"/>
      <c r="X26" s="156" t="n">
        <f aca="false">W!A232</f>
        <v>9575</v>
      </c>
      <c r="Y26" s="146"/>
    </row>
    <row r="27" customFormat="false" ht="11.25" hidden="false" customHeight="false" outlineLevel="0" collapsed="false">
      <c r="B27" s="143"/>
      <c r="C27" s="154" t="s">
        <v>239</v>
      </c>
      <c r="D27" s="135"/>
      <c r="E27" s="135"/>
      <c r="F27" s="153" t="n">
        <f aca="false">L27</f>
        <v>33789</v>
      </c>
      <c r="G27" s="146"/>
      <c r="H27" s="135"/>
      <c r="I27" s="154" t="s">
        <v>240</v>
      </c>
      <c r="J27" s="135"/>
      <c r="K27" s="135"/>
      <c r="L27" s="153" t="n">
        <f aca="false">L24+L25-L26</f>
        <v>33789</v>
      </c>
      <c r="M27" s="146"/>
      <c r="N27" s="135"/>
      <c r="O27" s="148" t="s">
        <v>241</v>
      </c>
      <c r="P27" s="135"/>
      <c r="Q27" s="135"/>
      <c r="R27" s="150" t="n">
        <f aca="false">SUM(R24:R26)</f>
        <v>1452755</v>
      </c>
      <c r="S27" s="146"/>
      <c r="T27" s="135"/>
      <c r="U27" s="154" t="s">
        <v>242</v>
      </c>
      <c r="X27" s="153" t="n">
        <f aca="false">X22-X23-X24+X25-X26</f>
        <v>-9575</v>
      </c>
      <c r="Y27" s="146"/>
    </row>
    <row r="28" customFormat="false" ht="11.25" hidden="false" customHeight="false" outlineLevel="0" collapsed="false">
      <c r="B28" s="143"/>
      <c r="C28" s="154" t="s">
        <v>243</v>
      </c>
      <c r="D28" s="135"/>
      <c r="E28" s="135"/>
      <c r="F28" s="156" t="n">
        <f aca="false">W!A240</f>
        <v>-187894</v>
      </c>
      <c r="G28" s="146"/>
      <c r="H28" s="135"/>
      <c r="I28" s="135" t="s">
        <v>244</v>
      </c>
      <c r="J28" s="135"/>
      <c r="K28" s="135"/>
      <c r="L28" s="156" t="n">
        <f aca="false">W!A255</f>
        <v>0</v>
      </c>
      <c r="M28" s="146"/>
      <c r="N28" s="135"/>
      <c r="O28" s="135" t="s">
        <v>245</v>
      </c>
      <c r="P28" s="135"/>
      <c r="Q28" s="135"/>
      <c r="R28" s="150" t="n">
        <f aca="false">W!A274</f>
        <v>0</v>
      </c>
      <c r="S28" s="146"/>
      <c r="X28" s="161"/>
      <c r="Y28" s="146"/>
    </row>
    <row r="29" customFormat="false" ht="11.25" hidden="false" customHeight="false" outlineLevel="0" collapsed="false">
      <c r="B29" s="143"/>
      <c r="C29" s="154" t="s">
        <v>246</v>
      </c>
      <c r="F29" s="153" t="n">
        <f aca="false">W!A257</f>
        <v>-154105</v>
      </c>
      <c r="G29" s="146"/>
      <c r="H29" s="135"/>
      <c r="I29" s="135" t="s">
        <v>247</v>
      </c>
      <c r="J29" s="135"/>
      <c r="K29" s="135"/>
      <c r="L29" s="150" t="n">
        <f aca="false">W!A256</f>
        <v>33789</v>
      </c>
      <c r="M29" s="146"/>
      <c r="N29" s="135"/>
      <c r="S29" s="146"/>
      <c r="U29" s="135" t="s">
        <v>248</v>
      </c>
      <c r="V29" s="135"/>
      <c r="W29" s="135"/>
      <c r="X29" s="153" t="n">
        <f aca="false">W!A233</f>
        <v>108023</v>
      </c>
      <c r="Y29" s="146"/>
    </row>
    <row r="30" customFormat="false" ht="11.25" hidden="false" customHeight="false" outlineLevel="0" collapsed="false">
      <c r="B30" s="143"/>
      <c r="C30" s="135"/>
      <c r="G30" s="146"/>
      <c r="H30" s="135"/>
      <c r="I30" s="154" t="s">
        <v>249</v>
      </c>
      <c r="L30" s="162" t="n">
        <f aca="false">IF(R33&gt;0,100*L29/R33,0)</f>
        <v>0.844725</v>
      </c>
      <c r="M30" s="146"/>
      <c r="N30" s="135"/>
      <c r="O30" s="135" t="s">
        <v>250</v>
      </c>
      <c r="P30" s="135"/>
      <c r="Q30" s="135"/>
      <c r="R30" s="150" t="n">
        <f aca="false">R21-R27-R28</f>
        <v>3845895</v>
      </c>
      <c r="S30" s="146"/>
      <c r="U30" s="154" t="s">
        <v>251</v>
      </c>
      <c r="V30" s="135"/>
      <c r="W30" s="135"/>
      <c r="X30" s="155" t="n">
        <f aca="false">W!A234</f>
        <v>-301832</v>
      </c>
      <c r="Y30" s="146"/>
    </row>
    <row r="31" customFormat="false" ht="11.25" hidden="false" customHeight="false" outlineLevel="0" collapsed="false">
      <c r="B31" s="143"/>
      <c r="C31" s="135"/>
      <c r="G31" s="146"/>
      <c r="H31" s="135"/>
      <c r="M31" s="146"/>
      <c r="N31" s="135"/>
      <c r="S31" s="146"/>
      <c r="U31" s="154" t="s">
        <v>252</v>
      </c>
      <c r="X31" s="135" t="n">
        <f aca="false">R19-R26</f>
        <v>-193809</v>
      </c>
      <c r="Y31" s="146"/>
    </row>
    <row r="32" customFormat="false" ht="11.25" hidden="false" customHeight="false" outlineLevel="0" collapsed="false">
      <c r="B32" s="143"/>
      <c r="G32" s="146"/>
      <c r="H32" s="135"/>
      <c r="I32" s="148" t="s">
        <v>253</v>
      </c>
      <c r="J32" s="135"/>
      <c r="K32" s="135"/>
      <c r="L32" s="156" t="n">
        <f aca="false">W!A230</f>
        <v>0</v>
      </c>
      <c r="M32" s="146"/>
      <c r="N32" s="135"/>
      <c r="O32" s="151" t="s">
        <v>254</v>
      </c>
      <c r="S32" s="146"/>
      <c r="U32" s="95" t="s">
        <v>255</v>
      </c>
      <c r="X32" s="153" t="n">
        <f aca="false">W!A270</f>
        <v>450000</v>
      </c>
      <c r="Y32" s="163" t="s">
        <v>256</v>
      </c>
    </row>
    <row r="33" customFormat="false" ht="11.25" hidden="false" customHeight="false" outlineLevel="0" collapsed="false">
      <c r="B33" s="143"/>
      <c r="C33" s="135" t="s">
        <v>257</v>
      </c>
      <c r="D33" s="135"/>
      <c r="E33" s="135"/>
      <c r="F33" s="150" t="n">
        <f aca="false">W!A219</f>
        <v>0</v>
      </c>
      <c r="G33" s="146"/>
      <c r="H33" s="135"/>
      <c r="I33" s="135" t="s">
        <v>258</v>
      </c>
      <c r="J33" s="135"/>
      <c r="K33" s="135"/>
      <c r="L33" s="150" t="n">
        <f aca="false">L29-L32</f>
        <v>33789</v>
      </c>
      <c r="M33" s="146"/>
      <c r="O33" s="148" t="s">
        <v>259</v>
      </c>
      <c r="P33" s="135"/>
      <c r="Q33" s="135"/>
      <c r="R33" s="150" t="n">
        <f aca="false">W!A275</f>
        <v>4000000</v>
      </c>
      <c r="S33" s="146"/>
      <c r="Y33" s="146"/>
    </row>
    <row r="34" customFormat="false" ht="11.25" hidden="false" customHeight="false" outlineLevel="0" collapsed="false">
      <c r="B34" s="143"/>
      <c r="C34" s="135" t="s">
        <v>260</v>
      </c>
      <c r="D34" s="135"/>
      <c r="E34" s="135"/>
      <c r="F34" s="150" t="n">
        <f aca="false">W!A220</f>
        <v>3353188</v>
      </c>
      <c r="G34" s="146"/>
      <c r="H34" s="135"/>
      <c r="I34" s="95" t="s">
        <v>261</v>
      </c>
      <c r="J34" s="135"/>
      <c r="K34" s="135"/>
      <c r="L34" s="156" t="n">
        <f aca="false">W!A260</f>
        <v>-187894</v>
      </c>
      <c r="M34" s="146"/>
      <c r="O34" s="95" t="s">
        <v>262</v>
      </c>
      <c r="R34" s="150" t="n">
        <f aca="false">W!A276</f>
        <v>0</v>
      </c>
      <c r="S34" s="146"/>
      <c r="U34" s="135" t="s">
        <v>263</v>
      </c>
      <c r="V34" s="135"/>
      <c r="W34" s="135"/>
      <c r="X34" s="153" t="n">
        <f aca="false">W!A238</f>
        <v>948000</v>
      </c>
      <c r="Y34" s="146"/>
    </row>
    <row r="35" customFormat="false" ht="11.25" hidden="false" customHeight="false" outlineLevel="0" collapsed="false">
      <c r="B35" s="143"/>
      <c r="C35" s="135"/>
      <c r="G35" s="146"/>
      <c r="I35" s="95" t="s">
        <v>264</v>
      </c>
      <c r="L35" s="153" t="n">
        <f aca="false">L33+L34</f>
        <v>-154105</v>
      </c>
      <c r="M35" s="146"/>
      <c r="O35" s="135" t="s">
        <v>265</v>
      </c>
      <c r="P35" s="135"/>
      <c r="Q35" s="135"/>
      <c r="R35" s="156" t="n">
        <f aca="false">R36-R33-R34</f>
        <v>-154105</v>
      </c>
      <c r="S35" s="146"/>
      <c r="U35" s="135" t="s">
        <v>266</v>
      </c>
      <c r="V35" s="135"/>
      <c r="W35" s="135"/>
      <c r="X35" s="153" t="n">
        <f aca="false">W!A239</f>
        <v>1117000</v>
      </c>
      <c r="Y35" s="146"/>
    </row>
    <row r="36" customFormat="false" ht="11.25" hidden="false" customHeight="false" outlineLevel="0" collapsed="false">
      <c r="B36" s="143"/>
      <c r="G36" s="146"/>
      <c r="M36" s="146"/>
      <c r="O36" s="135" t="s">
        <v>267</v>
      </c>
      <c r="P36" s="135"/>
      <c r="Q36" s="135"/>
      <c r="R36" s="150" t="n">
        <f aca="false">W!A277</f>
        <v>3845895</v>
      </c>
      <c r="S36" s="146"/>
      <c r="Y36" s="146"/>
    </row>
    <row r="37" customFormat="false" ht="11.25" hidden="false" customHeight="false" outlineLevel="0" collapsed="false">
      <c r="B37" s="164"/>
      <c r="C37" s="165"/>
      <c r="D37" s="165"/>
      <c r="E37" s="165"/>
      <c r="F37" s="165"/>
      <c r="G37" s="165"/>
      <c r="H37" s="164"/>
      <c r="I37" s="165"/>
      <c r="J37" s="165"/>
      <c r="K37" s="165"/>
      <c r="L37" s="165"/>
      <c r="M37" s="166"/>
      <c r="N37" s="165"/>
      <c r="O37" s="165"/>
      <c r="P37" s="165"/>
      <c r="Q37" s="165"/>
      <c r="R37" s="165"/>
      <c r="S37" s="166"/>
      <c r="T37" s="165"/>
      <c r="U37" s="165"/>
      <c r="V37" s="165"/>
      <c r="W37" s="165"/>
      <c r="X37" s="165"/>
      <c r="Y37" s="166"/>
    </row>
    <row r="38" customFormat="false" ht="12.75" hidden="false" customHeight="true" outlineLevel="0" collapsed="false">
      <c r="B38" s="134" t="s">
        <v>161</v>
      </c>
    </row>
    <row r="39" customFormat="false" ht="11.25" hidden="false" customHeight="false" outlineLevel="0" collapsed="false">
      <c r="A39" s="135"/>
      <c r="B39" s="135"/>
      <c r="I39" s="154"/>
      <c r="L39" s="153"/>
      <c r="M39" s="96" t="s">
        <v>64</v>
      </c>
    </row>
    <row r="40" customFormat="false" ht="11.25" hidden="false" customHeight="false" outlineLevel="0" collapsed="false">
      <c r="A40" s="135"/>
      <c r="B40" s="135"/>
      <c r="I40" s="154"/>
      <c r="L40" s="153"/>
      <c r="M40" s="135"/>
      <c r="N40" s="135"/>
    </row>
    <row r="41" customFormat="false" ht="12" hidden="false" customHeight="false" outlineLevel="0" collapsed="false">
      <c r="A41" s="135"/>
      <c r="B41" s="135"/>
      <c r="S41" s="22"/>
    </row>
    <row r="42" customFormat="false" ht="11.25" hidden="false" customHeight="false" outlineLevel="0" collapsed="false">
      <c r="A42" s="135"/>
      <c r="B42" s="135"/>
    </row>
    <row r="43" customFormat="false" ht="11.25" hidden="false" customHeight="false" outlineLevel="0" collapsed="false">
      <c r="A43" s="135"/>
      <c r="B43" s="135"/>
    </row>
    <row r="44" customFormat="false" ht="11.25" hidden="false" customHeight="false" outlineLevel="0" collapsed="false">
      <c r="A44" s="135"/>
      <c r="B44" s="135"/>
      <c r="W44" s="153"/>
    </row>
    <row r="45" customFormat="false" ht="11.25" hidden="false" customHeight="false" outlineLevel="0" collapsed="false">
      <c r="A45" s="135"/>
      <c r="B45" s="135"/>
      <c r="P45" s="95" t="s">
        <v>5</v>
      </c>
    </row>
    <row r="46" customFormat="false" ht="11.25" hidden="false" customHeight="false" outlineLevel="0" collapsed="false">
      <c r="A46" s="135"/>
      <c r="B46" s="135"/>
      <c r="I46" s="135"/>
      <c r="J46" s="135"/>
      <c r="K46" s="135" t="s">
        <v>5</v>
      </c>
      <c r="L46" s="150"/>
    </row>
    <row r="47" customFormat="false" ht="11.25" hidden="false" customHeight="false" outlineLevel="0" collapsed="false">
      <c r="A47" s="135"/>
      <c r="B47" s="135"/>
      <c r="I47" s="135"/>
      <c r="J47" s="135"/>
      <c r="K47" s="135"/>
      <c r="L47" s="150"/>
    </row>
    <row r="48" customFormat="false" ht="11.25" hidden="false" customHeight="false" outlineLevel="0" collapsed="false">
      <c r="A48" s="135"/>
      <c r="B48" s="135"/>
    </row>
    <row r="49" customFormat="false" ht="11.25" hidden="false" customHeight="false" outlineLevel="0" collapsed="false">
      <c r="A49" s="135"/>
      <c r="B49" s="135"/>
    </row>
    <row r="50" customFormat="false" ht="11.25" hidden="false" customHeight="false" outlineLevel="0" collapsed="false">
      <c r="A50" s="135"/>
      <c r="B50" s="135"/>
    </row>
    <row r="51" customFormat="false" ht="11.25" hidden="false" customHeight="false" outlineLevel="0" collapsed="false">
      <c r="A51" s="135"/>
      <c r="B51" s="135"/>
    </row>
    <row r="52" customFormat="false" ht="11.25" hidden="false" customHeight="false" outlineLevel="0" collapsed="false">
      <c r="A52" s="135"/>
      <c r="B52" s="135"/>
    </row>
    <row r="53" customFormat="false" ht="11.25" hidden="false" customHeight="false" outlineLevel="0" collapsed="false">
      <c r="A53" s="135"/>
      <c r="B53" s="135"/>
    </row>
    <row r="54" customFormat="false" ht="11.25" hidden="false" customHeight="false" outlineLevel="0" collapsed="false">
      <c r="A54" s="135"/>
      <c r="B54" s="135"/>
    </row>
    <row r="55" customFormat="false" ht="11.25" hidden="false" customHeight="false" outlineLevel="0" collapsed="false">
      <c r="A55" s="135"/>
      <c r="B55" s="135"/>
    </row>
    <row r="56" customFormat="false" ht="11.25" hidden="false" customHeight="false" outlineLevel="0" collapsed="false">
      <c r="A56" s="135"/>
      <c r="B56" s="135"/>
    </row>
    <row r="57" customFormat="false" ht="11.25" hidden="false" customHeight="false" outlineLevel="0" collapsed="false">
      <c r="A57" s="135"/>
      <c r="B57" s="135"/>
    </row>
    <row r="58" customFormat="false" ht="11.25" hidden="false" customHeight="false" outlineLevel="0" collapsed="false">
      <c r="A58" s="135"/>
      <c r="B58" s="135"/>
    </row>
    <row r="59" customFormat="false" ht="11.25" hidden="false" customHeight="false" outlineLevel="0" collapsed="false">
      <c r="A59" s="165"/>
      <c r="B59" s="135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7" t="s">
        <v>268</v>
      </c>
      <c r="C1" s="26"/>
      <c r="F1" s="168"/>
      <c r="G1" s="101" t="s">
        <v>269</v>
      </c>
      <c r="I1" s="16" t="s">
        <v>270</v>
      </c>
      <c r="J1" s="17" t="n">
        <f aca="false">W!$A1</f>
        <v>1</v>
      </c>
      <c r="K1" s="16" t="s">
        <v>7</v>
      </c>
      <c r="L1" s="17" t="n">
        <f aca="false">W!$A4</f>
        <v>2018</v>
      </c>
      <c r="M1" s="16" t="s">
        <v>271</v>
      </c>
      <c r="N1" s="169" t="n">
        <f aca="false">W!$A5</f>
        <v>2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72</v>
      </c>
      <c r="D4" s="106"/>
      <c r="E4" s="106"/>
      <c r="F4" s="23"/>
      <c r="G4" s="39" t="s">
        <v>19</v>
      </c>
      <c r="H4" s="39" t="s">
        <v>21</v>
      </c>
      <c r="I4" s="32" t="s">
        <v>273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4</v>
      </c>
      <c r="D5" s="23"/>
      <c r="E5" s="23"/>
      <c r="F5" s="23"/>
      <c r="G5" s="39" t="n">
        <f aca="false">W!A505</f>
        <v>4250</v>
      </c>
      <c r="H5" s="39" t="n">
        <f aca="false">W!A506</f>
        <v>4314</v>
      </c>
      <c r="I5" s="39" t="n">
        <f aca="false">W!A504</f>
        <v>6893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5</v>
      </c>
      <c r="D6" s="23"/>
      <c r="E6" s="23"/>
      <c r="F6" s="23"/>
      <c r="G6" s="170" t="n">
        <f aca="false">W!A507/10</f>
        <v>9.6</v>
      </c>
      <c r="H6" s="170" t="n">
        <f aca="false">W!A508/10</f>
        <v>5.4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6</v>
      </c>
      <c r="D7" s="23"/>
      <c r="E7" s="23"/>
      <c r="F7" s="23"/>
      <c r="G7" s="39" t="n">
        <f aca="false">W!A509</f>
        <v>2118</v>
      </c>
      <c r="H7" s="39" t="n">
        <f aca="false">W!A510</f>
        <v>2132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7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8</v>
      </c>
      <c r="D10" s="23"/>
      <c r="E10" s="23"/>
      <c r="F10" s="23"/>
      <c r="G10" s="170" t="n">
        <f aca="false">W!A501/10</f>
        <v>1.5</v>
      </c>
      <c r="H10" s="170" t="n">
        <f aca="false">W!A502/10</f>
        <v>2.5</v>
      </c>
      <c r="I10" s="32" t="s">
        <v>279</v>
      </c>
      <c r="J10" s="32"/>
      <c r="K10" s="48"/>
      <c r="L10" s="171" t="n">
        <f aca="false">W!A511/100</f>
        <v>0.85</v>
      </c>
      <c r="M10" s="23"/>
      <c r="N10" s="28"/>
    </row>
    <row r="11" customFormat="false" ht="12" hidden="false" customHeight="false" outlineLevel="0" collapsed="false">
      <c r="B11" s="103"/>
      <c r="C11" s="32"/>
      <c r="D11" s="172"/>
      <c r="E11" s="172"/>
      <c r="F11" s="172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81</v>
      </c>
      <c r="D15" s="23"/>
      <c r="E15" s="23"/>
      <c r="F15" s="23"/>
      <c r="G15" s="32" t="s">
        <v>71</v>
      </c>
      <c r="H15" s="70" t="s">
        <v>72</v>
      </c>
      <c r="I15" s="39" t="s">
        <v>73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2</v>
      </c>
      <c r="D16" s="23"/>
      <c r="E16" s="23"/>
      <c r="F16" s="23"/>
      <c r="G16" s="173" t="n">
        <f aca="false">INT(L10*G20/1000)+60</f>
        <v>125</v>
      </c>
      <c r="H16" s="173" t="n">
        <f aca="false">INT(L10*2*G20/1000)+75</f>
        <v>205</v>
      </c>
      <c r="I16" s="173" t="n">
        <f aca="false">INT(L10*3*G20/1000)+120</f>
        <v>316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3</v>
      </c>
      <c r="E17" s="23"/>
      <c r="F17" s="23"/>
      <c r="G17" s="173" t="n">
        <f aca="false">INT(L10*1.5*G20/1000)+60</f>
        <v>158</v>
      </c>
      <c r="H17" s="173" t="n">
        <f aca="false">INT(L10*1.5*2*G20/1000)+75</f>
        <v>271</v>
      </c>
      <c r="I17" s="173" t="n">
        <f aca="false">INT(L10*1.5*3*G20/1000)+120</f>
        <v>414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4</v>
      </c>
      <c r="H19" s="72" t="s">
        <v>285</v>
      </c>
      <c r="I19" s="39" t="s">
        <v>286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23" t="s">
        <v>287</v>
      </c>
      <c r="D20" s="23"/>
      <c r="G20" s="174" t="n">
        <f aca="false">W!A515</f>
        <v>76981</v>
      </c>
      <c r="H20" s="174" t="n">
        <f aca="false">W!A516</f>
        <v>75927</v>
      </c>
      <c r="I20" s="174" t="n">
        <f aca="false">W!A517</f>
        <v>71005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8</v>
      </c>
      <c r="D23" s="23"/>
      <c r="E23" s="23"/>
      <c r="F23" s="84" t="str">
        <f aca="false">W!A681</f>
        <v>EU production firms are worried that trade wars may be created by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the US. They fear that any increase in tarifs on their products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being sold in the US will reduce their sales there.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5"/>
      <c r="C29" s="176"/>
      <c r="D29" s="176"/>
      <c r="E29" s="176"/>
      <c r="F29" s="176"/>
      <c r="G29" s="176"/>
      <c r="H29" s="176"/>
      <c r="I29" s="94"/>
      <c r="J29" s="176"/>
      <c r="K29" s="176"/>
      <c r="L29" s="176"/>
      <c r="M29" s="176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7"/>
      <c r="E31" s="178"/>
      <c r="F31" s="178"/>
      <c r="G31" s="178"/>
      <c r="H31" s="178"/>
      <c r="I31" s="177"/>
      <c r="J31" s="178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9</v>
      </c>
      <c r="D32" s="35"/>
      <c r="E32" s="84"/>
      <c r="F32" s="43" t="s">
        <v>162</v>
      </c>
      <c r="G32" s="43" t="s">
        <v>162</v>
      </c>
      <c r="H32" s="43" t="s">
        <v>162</v>
      </c>
      <c r="I32" s="43" t="s">
        <v>162</v>
      </c>
      <c r="J32" s="43" t="s">
        <v>162</v>
      </c>
      <c r="K32" s="43" t="s">
        <v>162</v>
      </c>
      <c r="L32" s="43" t="s">
        <v>162</v>
      </c>
      <c r="M32" s="43" t="s">
        <v>162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79" t="n">
        <f aca="false">W!A521</f>
        <v>1</v>
      </c>
      <c r="G33" s="179" t="n">
        <f aca="false">W!A541</f>
        <v>2</v>
      </c>
      <c r="H33" s="179" t="n">
        <f aca="false">W!A561</f>
        <v>3</v>
      </c>
      <c r="I33" s="179" t="n">
        <f aca="false">W!A581</f>
        <v>4</v>
      </c>
      <c r="J33" s="179" t="n">
        <f aca="false">W!A601</f>
        <v>5</v>
      </c>
      <c r="K33" s="179" t="n">
        <f aca="false">W!A621</f>
        <v>6</v>
      </c>
      <c r="L33" s="179" t="n">
        <f aca="false">W!A641</f>
        <v>7</v>
      </c>
      <c r="M33" s="179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90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91</v>
      </c>
      <c r="D35" s="23"/>
      <c r="E35" s="23"/>
      <c r="F35" s="180" t="n">
        <f aca="false">W!A522/100</f>
        <v>103.24</v>
      </c>
      <c r="G35" s="180" t="n">
        <f aca="false">W!A542/100</f>
        <v>103.24</v>
      </c>
      <c r="H35" s="180" t="n">
        <f aca="false">W!A562/100</f>
        <v>103.24</v>
      </c>
      <c r="I35" s="180" t="n">
        <f aca="false">W!A582/100</f>
        <v>103.24</v>
      </c>
      <c r="J35" s="180" t="n">
        <f aca="false">W!A602/100</f>
        <v>103.24</v>
      </c>
      <c r="K35" s="180" t="n">
        <f aca="false">W!A622/100</f>
        <v>103.24</v>
      </c>
      <c r="L35" s="180" t="n">
        <f aca="false">W!A642/100</f>
        <v>103.24</v>
      </c>
      <c r="M35" s="180" t="n">
        <f aca="false">W!A662/100</f>
        <v>103.24</v>
      </c>
      <c r="N35" s="55"/>
    </row>
    <row r="36" customFormat="false" ht="12" hidden="false" customHeight="false" outlineLevel="0" collapsed="false">
      <c r="B36" s="103"/>
      <c r="C36" s="23" t="s">
        <v>292</v>
      </c>
      <c r="D36" s="23"/>
      <c r="E36" s="23"/>
      <c r="F36" s="180" t="n">
        <f aca="false">W!A523</f>
        <v>4129600</v>
      </c>
      <c r="G36" s="180" t="n">
        <f aca="false">W!A543</f>
        <v>4129600</v>
      </c>
      <c r="H36" s="180" t="n">
        <f aca="false">W!A563</f>
        <v>4129600</v>
      </c>
      <c r="I36" s="180" t="n">
        <f aca="false">W!A583</f>
        <v>4129600</v>
      </c>
      <c r="J36" s="180" t="n">
        <f aca="false">W!A603</f>
        <v>4129600</v>
      </c>
      <c r="K36" s="180" t="n">
        <f aca="false">W!A623</f>
        <v>4129600</v>
      </c>
      <c r="L36" s="180" t="n">
        <f aca="false">W!A643</f>
        <v>4129600</v>
      </c>
      <c r="M36" s="180" t="n">
        <f aca="false">W!A663</f>
        <v>41296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1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3</v>
      </c>
      <c r="D38" s="23"/>
      <c r="E38" s="23"/>
      <c r="F38" s="180" t="n">
        <f aca="false">W!A524</f>
        <v>0</v>
      </c>
      <c r="G38" s="180" t="n">
        <f aca="false">W!A544</f>
        <v>0</v>
      </c>
      <c r="H38" s="180" t="n">
        <f aca="false">W!A564</f>
        <v>0</v>
      </c>
      <c r="I38" s="180" t="n">
        <f aca="false">W!A584</f>
        <v>0</v>
      </c>
      <c r="J38" s="180" t="n">
        <f aca="false">W!A604</f>
        <v>0</v>
      </c>
      <c r="K38" s="180" t="n">
        <f aca="false">W!A624</f>
        <v>0</v>
      </c>
      <c r="L38" s="180" t="n">
        <f aca="false">W!A644</f>
        <v>0</v>
      </c>
      <c r="M38" s="180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4</v>
      </c>
      <c r="D39" s="23"/>
      <c r="E39" s="23"/>
      <c r="F39" s="180" t="n">
        <f aca="false">W!A525</f>
        <v>4129600</v>
      </c>
      <c r="G39" s="180" t="n">
        <f aca="false">W!A545</f>
        <v>4129600</v>
      </c>
      <c r="H39" s="180" t="n">
        <f aca="false">W!A565</f>
        <v>4129600</v>
      </c>
      <c r="I39" s="180" t="n">
        <f aca="false">W!A585</f>
        <v>4129600</v>
      </c>
      <c r="J39" s="180" t="n">
        <f aca="false">W!A605</f>
        <v>4129600</v>
      </c>
      <c r="K39" s="180" t="n">
        <f aca="false">W!A625</f>
        <v>4129600</v>
      </c>
      <c r="L39" s="180" t="n">
        <f aca="false">W!A645</f>
        <v>4129600</v>
      </c>
      <c r="M39" s="180" t="n">
        <f aca="false">W!A665</f>
        <v>41296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2"/>
      <c r="G40" s="182"/>
      <c r="H40" s="182"/>
      <c r="I40" s="180"/>
      <c r="J40" s="182"/>
      <c r="K40" s="182"/>
      <c r="L40" s="182"/>
      <c r="M40" s="182"/>
      <c r="N40" s="55"/>
    </row>
    <row r="41" customFormat="false" ht="12" hidden="false" customHeight="false" outlineLevel="0" collapsed="false">
      <c r="B41" s="103"/>
      <c r="C41" s="106" t="s">
        <v>295</v>
      </c>
      <c r="D41" s="23"/>
      <c r="E41" s="23"/>
      <c r="F41" s="180"/>
      <c r="G41" s="180"/>
      <c r="H41" s="180"/>
      <c r="I41" s="180"/>
      <c r="J41" s="182"/>
      <c r="K41" s="182"/>
      <c r="L41" s="182"/>
      <c r="M41" s="182"/>
      <c r="N41" s="55"/>
    </row>
    <row r="42" customFormat="false" ht="12" hidden="false" customHeight="false" outlineLevel="0" collapsed="false">
      <c r="B42" s="103"/>
      <c r="C42" s="23" t="s">
        <v>296</v>
      </c>
      <c r="D42" s="23"/>
      <c r="E42" s="23"/>
      <c r="F42" s="180"/>
      <c r="G42" s="180"/>
      <c r="H42" s="180"/>
      <c r="I42" s="180"/>
      <c r="J42" s="182"/>
      <c r="K42" s="182"/>
      <c r="L42" s="182"/>
      <c r="M42" s="182"/>
      <c r="N42" s="55"/>
    </row>
    <row r="43" customFormat="false" ht="12" hidden="false" customHeight="false" outlineLevel="0" collapsed="false">
      <c r="B43" s="103"/>
      <c r="C43" s="23" t="s">
        <v>297</v>
      </c>
      <c r="D43" s="23"/>
      <c r="E43" s="23"/>
      <c r="F43" s="180" t="n">
        <f aca="false">W!A526</f>
        <v>291</v>
      </c>
      <c r="G43" s="180" t="n">
        <f aca="false">W!A546</f>
        <v>291</v>
      </c>
      <c r="H43" s="180" t="n">
        <f aca="false">W!A566</f>
        <v>291</v>
      </c>
      <c r="I43" s="180" t="n">
        <f aca="false">W!A586</f>
        <v>291</v>
      </c>
      <c r="J43" s="180" t="n">
        <f aca="false">W!A606</f>
        <v>291</v>
      </c>
      <c r="K43" s="180" t="n">
        <f aca="false">W!A626</f>
        <v>291</v>
      </c>
      <c r="L43" s="180" t="n">
        <f aca="false">W!A646</f>
        <v>291</v>
      </c>
      <c r="M43" s="180" t="n">
        <f aca="false">W!A666</f>
        <v>291</v>
      </c>
      <c r="N43" s="55"/>
    </row>
    <row r="44" customFormat="false" ht="12" hidden="false" customHeight="false" outlineLevel="0" collapsed="false">
      <c r="B44" s="103"/>
      <c r="C44" s="23" t="s">
        <v>298</v>
      </c>
      <c r="D44" s="32" t="s">
        <v>299</v>
      </c>
      <c r="E44" s="23"/>
      <c r="F44" s="180" t="n">
        <f aca="false">W!A527</f>
        <v>296</v>
      </c>
      <c r="G44" s="180" t="n">
        <f aca="false">W!A547</f>
        <v>296</v>
      </c>
      <c r="H44" s="180" t="n">
        <f aca="false">W!A567</f>
        <v>296</v>
      </c>
      <c r="I44" s="180" t="n">
        <f aca="false">W!A587</f>
        <v>296</v>
      </c>
      <c r="J44" s="180" t="n">
        <f aca="false">W!A607</f>
        <v>296</v>
      </c>
      <c r="K44" s="180" t="n">
        <f aca="false">W!A627</f>
        <v>296</v>
      </c>
      <c r="L44" s="180" t="n">
        <f aca="false">W!A647</f>
        <v>296</v>
      </c>
      <c r="M44" s="180" t="n">
        <f aca="false">W!A667</f>
        <v>296</v>
      </c>
      <c r="N44" s="55"/>
    </row>
    <row r="45" customFormat="false" ht="12" hidden="false" customHeight="false" outlineLevel="0" collapsed="false">
      <c r="B45" s="103"/>
      <c r="C45" s="23"/>
      <c r="D45" s="23" t="s">
        <v>113</v>
      </c>
      <c r="E45" s="23"/>
      <c r="F45" s="180" t="n">
        <f aca="false">W!A528</f>
        <v>291</v>
      </c>
      <c r="G45" s="180" t="n">
        <f aca="false">W!A548</f>
        <v>291</v>
      </c>
      <c r="H45" s="180" t="n">
        <f aca="false">W!A568</f>
        <v>291</v>
      </c>
      <c r="I45" s="180" t="n">
        <f aca="false">W!A588</f>
        <v>291</v>
      </c>
      <c r="J45" s="180" t="n">
        <f aca="false">W!A608</f>
        <v>291</v>
      </c>
      <c r="K45" s="180" t="n">
        <f aca="false">W!A628</f>
        <v>291</v>
      </c>
      <c r="L45" s="180" t="n">
        <f aca="false">W!A648</f>
        <v>291</v>
      </c>
      <c r="M45" s="180" t="n">
        <f aca="false">W!A668</f>
        <v>291</v>
      </c>
      <c r="N45" s="55"/>
    </row>
    <row r="46" customFormat="false" ht="12" hidden="false" customHeight="false" outlineLevel="0" collapsed="false">
      <c r="B46" s="103"/>
      <c r="C46" s="23" t="s">
        <v>300</v>
      </c>
      <c r="D46" s="23"/>
      <c r="E46" s="23"/>
      <c r="F46" s="180" t="n">
        <f aca="false">W!A529</f>
        <v>486</v>
      </c>
      <c r="G46" s="180" t="n">
        <f aca="false">W!A549</f>
        <v>486</v>
      </c>
      <c r="H46" s="180" t="n">
        <f aca="false">W!A569</f>
        <v>486</v>
      </c>
      <c r="I46" s="180" t="n">
        <f aca="false">W!A589</f>
        <v>486</v>
      </c>
      <c r="J46" s="180" t="n">
        <f aca="false">W!A609</f>
        <v>486</v>
      </c>
      <c r="K46" s="180" t="n">
        <f aca="false">W!A629</f>
        <v>486</v>
      </c>
      <c r="L46" s="180" t="n">
        <f aca="false">W!A649</f>
        <v>486</v>
      </c>
      <c r="M46" s="180" t="n">
        <f aca="false">W!A669</f>
        <v>486</v>
      </c>
      <c r="N46" s="55"/>
    </row>
    <row r="47" customFormat="false" ht="12" hidden="false" customHeight="false" outlineLevel="0" collapsed="false">
      <c r="B47" s="103"/>
      <c r="C47" s="23" t="s">
        <v>298</v>
      </c>
      <c r="D47" s="32" t="s">
        <v>299</v>
      </c>
      <c r="E47" s="23"/>
      <c r="F47" s="180" t="n">
        <f aca="false">W!A530</f>
        <v>496</v>
      </c>
      <c r="G47" s="180" t="n">
        <f aca="false">W!A550</f>
        <v>496</v>
      </c>
      <c r="H47" s="180" t="n">
        <f aca="false">W!A570</f>
        <v>496</v>
      </c>
      <c r="I47" s="180" t="n">
        <f aca="false">W!A590</f>
        <v>496</v>
      </c>
      <c r="J47" s="180" t="n">
        <f aca="false">W!A610</f>
        <v>496</v>
      </c>
      <c r="K47" s="180" t="n">
        <f aca="false">W!A630</f>
        <v>496</v>
      </c>
      <c r="L47" s="180" t="n">
        <f aca="false">W!A650</f>
        <v>496</v>
      </c>
      <c r="M47" s="180" t="n">
        <f aca="false">W!A670</f>
        <v>496</v>
      </c>
      <c r="N47" s="55"/>
    </row>
    <row r="48" customFormat="false" ht="12" hidden="false" customHeight="false" outlineLevel="0" collapsed="false">
      <c r="B48" s="103"/>
      <c r="C48" s="23"/>
      <c r="D48" s="23" t="s">
        <v>301</v>
      </c>
      <c r="E48" s="23"/>
      <c r="F48" s="180" t="n">
        <f aca="false">W!A531</f>
        <v>486</v>
      </c>
      <c r="G48" s="180" t="n">
        <f aca="false">W!A551</f>
        <v>486</v>
      </c>
      <c r="H48" s="180" t="n">
        <f aca="false">W!A571</f>
        <v>486</v>
      </c>
      <c r="I48" s="180" t="n">
        <f aca="false">W!A591</f>
        <v>486</v>
      </c>
      <c r="J48" s="180" t="n">
        <f aca="false">W!A611</f>
        <v>486</v>
      </c>
      <c r="K48" s="180" t="n">
        <f aca="false">W!A631</f>
        <v>486</v>
      </c>
      <c r="L48" s="180" t="n">
        <f aca="false">W!A651</f>
        <v>486</v>
      </c>
      <c r="M48" s="180" t="n">
        <f aca="false">W!A671</f>
        <v>486</v>
      </c>
      <c r="N48" s="55"/>
    </row>
    <row r="49" customFormat="false" ht="12" hidden="false" customHeight="false" outlineLevel="0" collapsed="false">
      <c r="B49" s="103"/>
      <c r="C49" s="23" t="s">
        <v>302</v>
      </c>
      <c r="D49" s="23"/>
      <c r="E49" s="23"/>
      <c r="F49" s="180" t="n">
        <f aca="false">W!A532</f>
        <v>767</v>
      </c>
      <c r="G49" s="180" t="n">
        <f aca="false">W!A552</f>
        <v>767</v>
      </c>
      <c r="H49" s="180" t="n">
        <f aca="false">W!A572</f>
        <v>767</v>
      </c>
      <c r="I49" s="180" t="n">
        <f aca="false">W!A592</f>
        <v>767</v>
      </c>
      <c r="J49" s="180" t="n">
        <f aca="false">W!A612</f>
        <v>767</v>
      </c>
      <c r="K49" s="180" t="n">
        <f aca="false">W!A632</f>
        <v>767</v>
      </c>
      <c r="L49" s="180" t="n">
        <f aca="false">W!A652</f>
        <v>767</v>
      </c>
      <c r="M49" s="180" t="n">
        <f aca="false">W!A672</f>
        <v>767</v>
      </c>
      <c r="N49" s="55"/>
    </row>
    <row r="50" customFormat="false" ht="12" hidden="false" customHeight="false" outlineLevel="0" collapsed="false">
      <c r="B50" s="103"/>
      <c r="C50" s="23" t="s">
        <v>298</v>
      </c>
      <c r="D50" s="32" t="s">
        <v>299</v>
      </c>
      <c r="E50" s="23"/>
      <c r="F50" s="180" t="n">
        <f aca="false">W!A533</f>
        <v>785</v>
      </c>
      <c r="G50" s="180" t="n">
        <f aca="false">W!A553</f>
        <v>785</v>
      </c>
      <c r="H50" s="180" t="n">
        <f aca="false">W!A573</f>
        <v>785</v>
      </c>
      <c r="I50" s="180" t="n">
        <f aca="false">W!A593</f>
        <v>785</v>
      </c>
      <c r="J50" s="180" t="n">
        <f aca="false">W!A613</f>
        <v>785</v>
      </c>
      <c r="K50" s="180" t="n">
        <f aca="false">W!A633</f>
        <v>785</v>
      </c>
      <c r="L50" s="180" t="n">
        <f aca="false">W!A653</f>
        <v>785</v>
      </c>
      <c r="M50" s="180" t="n">
        <f aca="false">W!A673</f>
        <v>785</v>
      </c>
      <c r="N50" s="55"/>
    </row>
    <row r="51" customFormat="false" ht="12" hidden="false" customHeight="false" outlineLevel="0" collapsed="false">
      <c r="B51" s="103"/>
      <c r="C51" s="23"/>
      <c r="D51" s="23" t="s">
        <v>113</v>
      </c>
      <c r="E51" s="23"/>
      <c r="F51" s="180" t="n">
        <f aca="false">W!A534</f>
        <v>767</v>
      </c>
      <c r="G51" s="180" t="n">
        <f aca="false">W!A554</f>
        <v>767</v>
      </c>
      <c r="H51" s="180" t="n">
        <f aca="false">W!A574</f>
        <v>767</v>
      </c>
      <c r="I51" s="180" t="n">
        <f aca="false">W!A594</f>
        <v>767</v>
      </c>
      <c r="J51" s="180" t="n">
        <f aca="false">W!A614</f>
        <v>767</v>
      </c>
      <c r="K51" s="180" t="n">
        <f aca="false">W!A634</f>
        <v>767</v>
      </c>
      <c r="L51" s="180" t="n">
        <f aca="false">W!A654</f>
        <v>767</v>
      </c>
      <c r="M51" s="180" t="n">
        <f aca="false">W!A674</f>
        <v>767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0"/>
      <c r="G52" s="180"/>
      <c r="H52" s="180"/>
      <c r="I52" s="180"/>
      <c r="J52" s="180"/>
      <c r="K52" s="180"/>
      <c r="L52" s="180"/>
      <c r="M52" s="180"/>
      <c r="N52" s="55"/>
    </row>
    <row r="53" customFormat="false" ht="12" hidden="false" customHeight="false" outlineLevel="0" collapsed="false">
      <c r="B53" s="103"/>
      <c r="C53" s="23" t="s">
        <v>303</v>
      </c>
      <c r="D53" s="23"/>
      <c r="E53" s="23"/>
      <c r="F53" s="180" t="n">
        <f aca="false">W!A535</f>
        <v>116</v>
      </c>
      <c r="G53" s="180" t="n">
        <f aca="false">W!A555</f>
        <v>116</v>
      </c>
      <c r="H53" s="180" t="n">
        <f aca="false">W!A575</f>
        <v>116</v>
      </c>
      <c r="I53" s="180" t="n">
        <f aca="false">W!A595</f>
        <v>116</v>
      </c>
      <c r="J53" s="180" t="n">
        <f aca="false">W!A615</f>
        <v>116</v>
      </c>
      <c r="K53" s="180" t="n">
        <f aca="false">W!A635</f>
        <v>116</v>
      </c>
      <c r="L53" s="180" t="n">
        <f aca="false">W!A655</f>
        <v>116</v>
      </c>
      <c r="M53" s="180" t="n">
        <f aca="false">W!A675</f>
        <v>116</v>
      </c>
      <c r="N53" s="55"/>
    </row>
    <row r="54" customFormat="false" ht="13.5" hidden="false" customHeight="false" outlineLevel="0" collapsed="false">
      <c r="B54" s="103"/>
      <c r="C54" s="116" t="s">
        <v>304</v>
      </c>
      <c r="D54" s="23"/>
      <c r="E54" s="23"/>
      <c r="F54" s="180" t="n">
        <f aca="false">W!A536</f>
        <v>1200</v>
      </c>
      <c r="G54" s="180" t="n">
        <f aca="false">W!A556</f>
        <v>1200</v>
      </c>
      <c r="H54" s="180" t="n">
        <f aca="false">W!A576</f>
        <v>1200</v>
      </c>
      <c r="I54" s="180" t="n">
        <f aca="false">W!A596</f>
        <v>1200</v>
      </c>
      <c r="J54" s="180" t="n">
        <f aca="false">W!A616</f>
        <v>1200</v>
      </c>
      <c r="K54" s="180" t="n">
        <f aca="false">W!A636</f>
        <v>1200</v>
      </c>
      <c r="L54" s="180" t="n">
        <f aca="false">W!A656</f>
        <v>1200</v>
      </c>
      <c r="M54" s="180" t="n">
        <f aca="false">W!A676</f>
        <v>1200</v>
      </c>
      <c r="N54" s="55"/>
    </row>
    <row r="55" customFormat="false" ht="12" hidden="false" customHeight="false" outlineLevel="0" collapsed="false">
      <c r="B55" s="103"/>
      <c r="C55" s="23" t="s">
        <v>305</v>
      </c>
      <c r="D55" s="23"/>
      <c r="E55" s="23"/>
      <c r="F55" s="180" t="n">
        <f aca="false">W!A537</f>
        <v>8</v>
      </c>
      <c r="G55" s="180" t="n">
        <f aca="false">W!A557</f>
        <v>8</v>
      </c>
      <c r="H55" s="180" t="n">
        <f aca="false">W!A577</f>
        <v>8</v>
      </c>
      <c r="I55" s="180" t="n">
        <f aca="false">W!A597</f>
        <v>8</v>
      </c>
      <c r="J55" s="180" t="n">
        <f aca="false">W!A617</f>
        <v>8</v>
      </c>
      <c r="K55" s="180" t="n">
        <f aca="false">W!A637</f>
        <v>8</v>
      </c>
      <c r="L55" s="180" t="n">
        <f aca="false">W!A657</f>
        <v>8</v>
      </c>
      <c r="M55" s="180" t="n">
        <f aca="false">W!A677</f>
        <v>8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3"/>
      <c r="G56" s="183"/>
      <c r="H56" s="184"/>
      <c r="I56" s="185"/>
      <c r="J56" s="183"/>
      <c r="K56" s="183"/>
      <c r="L56" s="183"/>
      <c r="M56" s="184"/>
      <c r="N56" s="80"/>
    </row>
    <row r="57" customFormat="false" ht="12" hidden="false" customHeight="false" outlineLevel="0" collapsed="false">
      <c r="C57" s="22" t="s">
        <v>306</v>
      </c>
    </row>
    <row r="58" customFormat="false" ht="12" hidden="false" customHeight="false" outlineLevel="0" collapsed="false">
      <c r="C58" s="22" t="s">
        <v>307</v>
      </c>
    </row>
    <row r="59" customFormat="false" ht="12" hidden="false" customHeight="false" outlineLevel="0" collapsed="false">
      <c r="H59" s="96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2"/>
      <c r="G60" s="182"/>
      <c r="H60" s="180"/>
      <c r="I60" s="186"/>
      <c r="J60" s="182"/>
      <c r="K60" s="182"/>
      <c r="L60" s="182"/>
      <c r="M60" s="180"/>
      <c r="N60" s="23"/>
    </row>
    <row r="61" customFormat="false" ht="15.75" hidden="false" customHeight="false" outlineLevel="0" collapsed="false">
      <c r="B61" s="167" t="s">
        <v>268</v>
      </c>
      <c r="C61" s="26"/>
      <c r="F61" s="168"/>
      <c r="G61" s="101" t="s">
        <v>308</v>
      </c>
      <c r="I61" s="16" t="s">
        <v>270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271</v>
      </c>
      <c r="N61" s="169" t="n">
        <f aca="false">W!$A63</f>
        <v>13</v>
      </c>
    </row>
    <row r="62" customFormat="false" ht="12" hidden="false" customHeight="false" outlineLevel="0" collapsed="false">
      <c r="C62" s="23"/>
      <c r="D62" s="23"/>
      <c r="E62" s="23"/>
      <c r="F62" s="182"/>
      <c r="G62" s="182"/>
      <c r="H62" s="180"/>
      <c r="I62" s="186"/>
      <c r="J62" s="182"/>
      <c r="K62" s="182"/>
      <c r="L62" s="182"/>
      <c r="M62" s="180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7"/>
      <c r="G63" s="187"/>
      <c r="H63" s="187"/>
      <c r="I63" s="188"/>
      <c r="J63" s="187"/>
      <c r="K63" s="187"/>
      <c r="L63" s="187"/>
      <c r="M63" s="187"/>
      <c r="N63" s="88"/>
    </row>
    <row r="64" customFormat="false" ht="12" hidden="false" customHeight="false" outlineLevel="0" collapsed="false">
      <c r="B64" s="103"/>
      <c r="C64" s="106" t="s">
        <v>309</v>
      </c>
      <c r="D64" s="106"/>
      <c r="E64" s="23"/>
      <c r="F64" s="180"/>
      <c r="G64" s="180"/>
      <c r="H64" s="180"/>
      <c r="I64" s="186"/>
      <c r="J64" s="180"/>
      <c r="K64" s="186"/>
      <c r="L64" s="186"/>
      <c r="M64" s="180"/>
      <c r="N64" s="28"/>
    </row>
    <row r="65" customFormat="false" ht="12" hidden="false" customHeight="false" outlineLevel="0" collapsed="false">
      <c r="B65" s="103"/>
      <c r="C65" s="106"/>
      <c r="D65" s="23" t="s">
        <v>310</v>
      </c>
      <c r="E65" s="23"/>
      <c r="F65" s="189" t="n">
        <f aca="false">W!A701</f>
        <v>1</v>
      </c>
      <c r="G65" s="189" t="n">
        <f aca="false">W!A721</f>
        <v>2</v>
      </c>
      <c r="H65" s="189" t="n">
        <f aca="false">W!A741</f>
        <v>3</v>
      </c>
      <c r="I65" s="189" t="n">
        <f aca="false">W!A761</f>
        <v>4</v>
      </c>
      <c r="J65" s="189" t="n">
        <f aca="false">W!A781</f>
        <v>5</v>
      </c>
      <c r="K65" s="189" t="n">
        <f aca="false">W!A801</f>
        <v>6</v>
      </c>
      <c r="L65" s="189" t="n">
        <f aca="false">W!A821</f>
        <v>7</v>
      </c>
      <c r="M65" s="189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1</v>
      </c>
      <c r="D66" s="23"/>
      <c r="E66" s="23"/>
      <c r="F66" s="180"/>
      <c r="G66" s="180"/>
      <c r="H66" s="180"/>
      <c r="I66" s="180"/>
      <c r="J66" s="180"/>
      <c r="K66" s="112"/>
      <c r="L66" s="180"/>
      <c r="M66" s="180"/>
      <c r="N66" s="28"/>
    </row>
    <row r="67" customFormat="false" ht="12" hidden="false" customHeight="false" outlineLevel="0" collapsed="false">
      <c r="B67" s="103"/>
      <c r="C67" s="23" t="s">
        <v>312</v>
      </c>
      <c r="D67" s="23"/>
      <c r="E67" s="23"/>
      <c r="F67" s="180" t="n">
        <f aca="false">W!A702</f>
        <v>3179332</v>
      </c>
      <c r="G67" s="180" t="n">
        <f aca="false">W!A722</f>
        <v>3179332</v>
      </c>
      <c r="H67" s="180" t="n">
        <f aca="false">W!A742</f>
        <v>3179332</v>
      </c>
      <c r="I67" s="180" t="n">
        <f aca="false">W!A762</f>
        <v>3179332</v>
      </c>
      <c r="J67" s="180" t="n">
        <f aca="false">W!A782</f>
        <v>3179332</v>
      </c>
      <c r="K67" s="180" t="n">
        <f aca="false">W!A802</f>
        <v>3179332</v>
      </c>
      <c r="L67" s="180" t="n">
        <f aca="false">W!A822</f>
        <v>3179332</v>
      </c>
      <c r="M67" s="180" t="n">
        <f aca="false">W!A842</f>
        <v>3179332</v>
      </c>
      <c r="N67" s="28"/>
    </row>
    <row r="68" customFormat="false" ht="12" hidden="false" customHeight="false" outlineLevel="0" collapsed="false">
      <c r="B68" s="103"/>
      <c r="C68" s="23" t="s">
        <v>313</v>
      </c>
      <c r="D68" s="23"/>
      <c r="E68" s="23"/>
      <c r="F68" s="180" t="n">
        <f aca="false">W!A703</f>
        <v>136608</v>
      </c>
      <c r="G68" s="180" t="n">
        <f aca="false">W!A723</f>
        <v>136608</v>
      </c>
      <c r="H68" s="180" t="n">
        <f aca="false">W!A743</f>
        <v>136608</v>
      </c>
      <c r="I68" s="180" t="n">
        <f aca="false">W!A763</f>
        <v>136608</v>
      </c>
      <c r="J68" s="180" t="n">
        <f aca="false">W!A783</f>
        <v>136608</v>
      </c>
      <c r="K68" s="180" t="n">
        <f aca="false">W!A803</f>
        <v>136608</v>
      </c>
      <c r="L68" s="180" t="n">
        <f aca="false">W!A823</f>
        <v>136608</v>
      </c>
      <c r="M68" s="180" t="n">
        <f aca="false">W!A843</f>
        <v>136608</v>
      </c>
      <c r="N68" s="28"/>
    </row>
    <row r="69" customFormat="false" ht="12" hidden="false" customHeight="false" outlineLevel="0" collapsed="false">
      <c r="B69" s="103"/>
      <c r="C69" s="23" t="s">
        <v>314</v>
      </c>
      <c r="D69" s="23"/>
      <c r="E69" s="23"/>
      <c r="F69" s="180" t="n">
        <f aca="false">W!A704</f>
        <v>1532710</v>
      </c>
      <c r="G69" s="180" t="n">
        <f aca="false">W!A724</f>
        <v>1532710</v>
      </c>
      <c r="H69" s="180" t="n">
        <f aca="false">W!A744</f>
        <v>1532710</v>
      </c>
      <c r="I69" s="180" t="n">
        <f aca="false">W!A764</f>
        <v>1532710</v>
      </c>
      <c r="J69" s="180" t="n">
        <f aca="false">W!A784</f>
        <v>1532710</v>
      </c>
      <c r="K69" s="180" t="n">
        <f aca="false">W!A804</f>
        <v>1532710</v>
      </c>
      <c r="L69" s="180" t="n">
        <f aca="false">W!A824</f>
        <v>1532710</v>
      </c>
      <c r="M69" s="180" t="n">
        <f aca="false">W!A844</f>
        <v>1532710</v>
      </c>
      <c r="N69" s="28"/>
    </row>
    <row r="70" customFormat="false" ht="12" hidden="false" customHeight="false" outlineLevel="0" collapsed="false">
      <c r="B70" s="103"/>
      <c r="C70" s="23" t="s">
        <v>315</v>
      </c>
      <c r="D70" s="23"/>
      <c r="E70" s="23"/>
      <c r="F70" s="180" t="n">
        <f aca="false">W!A705</f>
        <v>450000</v>
      </c>
      <c r="G70" s="180" t="n">
        <f aca="false">W!A725</f>
        <v>450000</v>
      </c>
      <c r="H70" s="180" t="n">
        <f aca="false">W!A745</f>
        <v>450000</v>
      </c>
      <c r="I70" s="180" t="n">
        <f aca="false">W!A765</f>
        <v>450000</v>
      </c>
      <c r="J70" s="180" t="n">
        <f aca="false">W!A785</f>
        <v>450000</v>
      </c>
      <c r="K70" s="180" t="n">
        <f aca="false">W!A805</f>
        <v>450000</v>
      </c>
      <c r="L70" s="180" t="n">
        <f aca="false">W!A825</f>
        <v>450000</v>
      </c>
      <c r="M70" s="180" t="n">
        <f aca="false">W!A845</f>
        <v>450000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0"/>
      <c r="G71" s="190"/>
      <c r="H71" s="190"/>
      <c r="I71" s="190"/>
      <c r="J71" s="190"/>
      <c r="K71" s="190"/>
      <c r="L71" s="190"/>
      <c r="M71" s="190"/>
      <c r="N71" s="28"/>
    </row>
    <row r="72" customFormat="false" ht="12" hidden="false" customHeight="false" outlineLevel="0" collapsed="false">
      <c r="B72" s="103"/>
      <c r="C72" s="106" t="s">
        <v>316</v>
      </c>
      <c r="D72" s="23"/>
      <c r="E72" s="23"/>
      <c r="F72" s="180"/>
      <c r="G72" s="180"/>
      <c r="H72" s="180"/>
      <c r="I72" s="180"/>
      <c r="J72" s="180"/>
      <c r="K72" s="180"/>
      <c r="L72" s="180"/>
      <c r="M72" s="180"/>
      <c r="N72" s="28"/>
    </row>
    <row r="73" customFormat="false" ht="12" hidden="false" customHeight="false" outlineLevel="0" collapsed="false">
      <c r="B73" s="103"/>
      <c r="C73" s="23" t="s">
        <v>317</v>
      </c>
      <c r="D73" s="23"/>
      <c r="E73" s="23"/>
      <c r="F73" s="180" t="n">
        <f aca="false">W!A708</f>
        <v>0</v>
      </c>
      <c r="G73" s="180" t="n">
        <f aca="false">W!A728</f>
        <v>0</v>
      </c>
      <c r="H73" s="180" t="n">
        <f aca="false">W!A748</f>
        <v>0</v>
      </c>
      <c r="I73" s="180" t="n">
        <f aca="false">W!A768</f>
        <v>0</v>
      </c>
      <c r="J73" s="180" t="n">
        <f aca="false">W!A788</f>
        <v>0</v>
      </c>
      <c r="K73" s="180" t="n">
        <f aca="false">W!A808</f>
        <v>0</v>
      </c>
      <c r="L73" s="180" t="n">
        <f aca="false">W!A828</f>
        <v>0</v>
      </c>
      <c r="M73" s="180" t="n">
        <f aca="false">W!A848</f>
        <v>0</v>
      </c>
      <c r="N73" s="28"/>
    </row>
    <row r="74" customFormat="false" ht="12" hidden="false" customHeight="false" outlineLevel="0" collapsed="false">
      <c r="B74" s="103"/>
      <c r="C74" s="191" t="s">
        <v>318</v>
      </c>
      <c r="D74" s="23"/>
      <c r="E74" s="23"/>
      <c r="F74" s="180" t="n">
        <f aca="false">W!A709</f>
        <v>808946</v>
      </c>
      <c r="G74" s="180" t="n">
        <f aca="false">W!A729</f>
        <v>808946</v>
      </c>
      <c r="H74" s="180" t="n">
        <f aca="false">W!A749</f>
        <v>808946</v>
      </c>
      <c r="I74" s="180" t="n">
        <f aca="false">W!A769</f>
        <v>808946</v>
      </c>
      <c r="J74" s="180" t="n">
        <f aca="false">W!A789</f>
        <v>808946</v>
      </c>
      <c r="K74" s="180" t="n">
        <f aca="false">W!A809</f>
        <v>808946</v>
      </c>
      <c r="L74" s="180" t="n">
        <f aca="false">W!A829</f>
        <v>808946</v>
      </c>
      <c r="M74" s="180" t="n">
        <f aca="false">W!A849</f>
        <v>808946</v>
      </c>
      <c r="N74" s="28"/>
    </row>
    <row r="75" customFormat="false" ht="12" hidden="false" customHeight="false" outlineLevel="0" collapsed="false">
      <c r="B75" s="103"/>
      <c r="C75" s="23" t="s">
        <v>319</v>
      </c>
      <c r="D75" s="23"/>
      <c r="E75" s="23"/>
      <c r="F75" s="180" t="n">
        <f aca="false">W!A710</f>
        <v>643809</v>
      </c>
      <c r="G75" s="180" t="n">
        <f aca="false">W!A730</f>
        <v>643809</v>
      </c>
      <c r="H75" s="180" t="n">
        <f aca="false">W!A750</f>
        <v>643809</v>
      </c>
      <c r="I75" s="180" t="n">
        <f aca="false">W!A770</f>
        <v>643809</v>
      </c>
      <c r="J75" s="180" t="n">
        <f aca="false">W!A790</f>
        <v>643809</v>
      </c>
      <c r="K75" s="180" t="n">
        <f aca="false">W!A810</f>
        <v>643809</v>
      </c>
      <c r="L75" s="180" t="n">
        <f aca="false">W!A830</f>
        <v>643809</v>
      </c>
      <c r="M75" s="180" t="n">
        <f aca="false">W!A850</f>
        <v>643809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0"/>
      <c r="G76" s="180"/>
      <c r="H76" s="180"/>
      <c r="I76" s="180"/>
      <c r="J76" s="180"/>
      <c r="K76" s="180"/>
      <c r="L76" s="180"/>
      <c r="M76" s="180"/>
      <c r="N76" s="28"/>
    </row>
    <row r="77" customFormat="false" ht="12" hidden="false" customHeight="false" outlineLevel="0" collapsed="false">
      <c r="B77" s="103"/>
      <c r="C77" s="23" t="s">
        <v>320</v>
      </c>
      <c r="D77" s="23"/>
      <c r="E77" s="23"/>
      <c r="F77" s="180" t="n">
        <f aca="false">W!A712</f>
        <v>0</v>
      </c>
      <c r="G77" s="180" t="n">
        <f aca="false">W!A732</f>
        <v>0</v>
      </c>
      <c r="H77" s="180" t="n">
        <f aca="false">W!A752</f>
        <v>0</v>
      </c>
      <c r="I77" s="180" t="n">
        <f aca="false">W!A772</f>
        <v>0</v>
      </c>
      <c r="J77" s="180" t="n">
        <f aca="false">W!A792</f>
        <v>0</v>
      </c>
      <c r="K77" s="180" t="n">
        <f aca="false">W!A812</f>
        <v>0</v>
      </c>
      <c r="L77" s="180" t="n">
        <f aca="false">W!A832</f>
        <v>0</v>
      </c>
      <c r="M77" s="180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0"/>
      <c r="G78" s="180"/>
      <c r="H78" s="180"/>
      <c r="I78" s="180"/>
      <c r="J78" s="180"/>
      <c r="K78" s="180"/>
      <c r="L78" s="180"/>
      <c r="M78" s="180"/>
      <c r="N78" s="28"/>
    </row>
    <row r="79" customFormat="false" ht="12" hidden="false" customHeight="false" outlineLevel="0" collapsed="false">
      <c r="B79" s="103"/>
      <c r="C79" s="106" t="s">
        <v>321</v>
      </c>
      <c r="D79" s="23"/>
      <c r="E79" s="84"/>
      <c r="F79" s="190"/>
      <c r="G79" s="190"/>
      <c r="H79" s="190"/>
      <c r="I79" s="190"/>
      <c r="J79" s="190"/>
      <c r="K79" s="190"/>
      <c r="L79" s="190"/>
      <c r="M79" s="190"/>
      <c r="N79" s="28"/>
    </row>
    <row r="80" customFormat="false" ht="12" hidden="false" customHeight="false" outlineLevel="0" collapsed="false">
      <c r="B80" s="103"/>
      <c r="C80" s="23" t="s">
        <v>322</v>
      </c>
      <c r="D80" s="23"/>
      <c r="E80" s="23"/>
      <c r="F80" s="180" t="n">
        <f aca="false">W!A714</f>
        <v>4000000</v>
      </c>
      <c r="G80" s="180" t="n">
        <f aca="false">W!A734</f>
        <v>4000000</v>
      </c>
      <c r="H80" s="180" t="n">
        <f aca="false">W!A754</f>
        <v>4000000</v>
      </c>
      <c r="I80" s="180" t="n">
        <f aca="false">W!A774</f>
        <v>4000000</v>
      </c>
      <c r="J80" s="180" t="n">
        <f aca="false">W!A794</f>
        <v>4000000</v>
      </c>
      <c r="K80" s="180" t="n">
        <f aca="false">W!A814</f>
        <v>4000000</v>
      </c>
      <c r="L80" s="180" t="n">
        <f aca="false">W!A834</f>
        <v>4000000</v>
      </c>
      <c r="M80" s="180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323</v>
      </c>
      <c r="D81" s="23"/>
      <c r="E81" s="23"/>
      <c r="F81" s="180" t="n">
        <f aca="false">W!A715</f>
        <v>0</v>
      </c>
      <c r="G81" s="180" t="n">
        <f aca="false">W!A735</f>
        <v>0</v>
      </c>
      <c r="H81" s="180" t="n">
        <f aca="false">W!A755</f>
        <v>0</v>
      </c>
      <c r="I81" s="180" t="n">
        <f aca="false">W!A775</f>
        <v>0</v>
      </c>
      <c r="J81" s="180" t="n">
        <f aca="false">W!A795</f>
        <v>0</v>
      </c>
      <c r="K81" s="180" t="n">
        <f aca="false">W!A815</f>
        <v>0</v>
      </c>
      <c r="L81" s="180" t="n">
        <f aca="false">W!A835</f>
        <v>0</v>
      </c>
      <c r="M81" s="180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324</v>
      </c>
      <c r="D82" s="23"/>
      <c r="E82" s="23"/>
      <c r="F82" s="180" t="n">
        <f aca="false">W!A716</f>
        <v>-154105</v>
      </c>
      <c r="G82" s="180" t="n">
        <f aca="false">W!A736</f>
        <v>-154105</v>
      </c>
      <c r="H82" s="180" t="n">
        <f aca="false">W!A756</f>
        <v>-154105</v>
      </c>
      <c r="I82" s="180" t="n">
        <f aca="false">W!A776</f>
        <v>-154105</v>
      </c>
      <c r="J82" s="180" t="n">
        <f aca="false">W!A796</f>
        <v>-154105</v>
      </c>
      <c r="K82" s="180" t="n">
        <f aca="false">W!A816</f>
        <v>-154105</v>
      </c>
      <c r="L82" s="180" t="n">
        <f aca="false">W!A836</f>
        <v>-154105</v>
      </c>
      <c r="M82" s="180" t="n">
        <f aca="false">W!A856</f>
        <v>-154105</v>
      </c>
      <c r="N82" s="28"/>
    </row>
    <row r="83" customFormat="false" ht="12" hidden="false" customHeight="false" outlineLevel="0" collapsed="false">
      <c r="B83" s="103"/>
      <c r="C83" s="106" t="s">
        <v>325</v>
      </c>
      <c r="D83" s="23"/>
      <c r="E83" s="23"/>
      <c r="F83" s="180" t="n">
        <f aca="false">SUM(F80:F82)</f>
        <v>3845895</v>
      </c>
      <c r="G83" s="180" t="n">
        <f aca="false">SUM(G80:G82)</f>
        <v>3845895</v>
      </c>
      <c r="H83" s="180" t="n">
        <f aca="false">SUM(H80:H82)</f>
        <v>3845895</v>
      </c>
      <c r="I83" s="180" t="n">
        <f aca="false">SUM(I80:I82)</f>
        <v>3845895</v>
      </c>
      <c r="J83" s="180" t="n">
        <f aca="false">SUM(J80:J82)</f>
        <v>3845895</v>
      </c>
      <c r="K83" s="180" t="n">
        <f aca="false">SUM(K80:K82)</f>
        <v>3845895</v>
      </c>
      <c r="L83" s="180" t="n">
        <f aca="false">SUM(L80:L82)</f>
        <v>3845895</v>
      </c>
      <c r="M83" s="180" t="n">
        <f aca="false">SUM(M80:M82)</f>
        <v>3845895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26</v>
      </c>
      <c r="I88" s="192"/>
      <c r="K88" s="186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327</v>
      </c>
      <c r="F89" s="179" t="str">
        <f aca="false">W!A331</f>
        <v> </v>
      </c>
      <c r="G89" s="179" t="str">
        <f aca="false">W!A341</f>
        <v> </v>
      </c>
      <c r="H89" s="179" t="str">
        <f aca="false">W!A351</f>
        <v> </v>
      </c>
      <c r="I89" s="179" t="str">
        <f aca="false">W!A361</f>
        <v> </v>
      </c>
      <c r="J89" s="179" t="str">
        <f aca="false">W!A371</f>
        <v> </v>
      </c>
      <c r="K89" s="179" t="str">
        <f aca="false">W!A381</f>
        <v> </v>
      </c>
      <c r="L89" s="179" t="str">
        <f aca="false">W!A391</f>
        <v> </v>
      </c>
      <c r="M89" s="179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28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329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/>
      <c r="D92" s="32" t="s">
        <v>330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32" t="s">
        <v>331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332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/>
      <c r="D95" s="32" t="s">
        <v>330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74" t="s">
        <v>333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34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/>
      <c r="D98" s="32" t="s">
        <v>330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32" t="s">
        <v>331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35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336</v>
      </c>
      <c r="E103" s="23"/>
      <c r="F103" s="179" t="n">
        <f aca="false">W!A421</f>
        <v>1</v>
      </c>
      <c r="G103" s="179" t="n">
        <f aca="false">W!A428</f>
        <v>2</v>
      </c>
      <c r="H103" s="179" t="n">
        <f aca="false">W!A435</f>
        <v>3</v>
      </c>
      <c r="I103" s="179" t="n">
        <f aca="false">W!A442</f>
        <v>4</v>
      </c>
      <c r="J103" s="179" t="n">
        <f aca="false">W!A449</f>
        <v>5</v>
      </c>
      <c r="K103" s="179" t="n">
        <f aca="false">W!A456</f>
        <v>6</v>
      </c>
      <c r="L103" s="179" t="n">
        <f aca="false">W!A463</f>
        <v>7</v>
      </c>
      <c r="M103" s="179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37</v>
      </c>
      <c r="D104" s="23"/>
      <c r="E104" s="23"/>
      <c r="F104" s="180" t="n">
        <f aca="false">W!A422</f>
        <v>257000</v>
      </c>
      <c r="G104" s="180" t="n">
        <f aca="false">W!A429</f>
        <v>257000</v>
      </c>
      <c r="H104" s="180" t="n">
        <f aca="false">W!A436</f>
        <v>257000</v>
      </c>
      <c r="I104" s="180" t="n">
        <f aca="false">W!A443</f>
        <v>257000</v>
      </c>
      <c r="J104" s="180" t="n">
        <f aca="false">W!A450</f>
        <v>257000</v>
      </c>
      <c r="K104" s="180" t="n">
        <f aca="false">W!A457</f>
        <v>257000</v>
      </c>
      <c r="L104" s="180" t="n">
        <f aca="false">W!A464</f>
        <v>257000</v>
      </c>
      <c r="M104" s="180" t="n">
        <f aca="false">W!A471</f>
        <v>257000</v>
      </c>
      <c r="N104" s="28"/>
    </row>
    <row r="105" customFormat="false" ht="12" hidden="false" customHeight="false" outlineLevel="0" collapsed="false">
      <c r="B105" s="103"/>
      <c r="C105" s="23" t="s">
        <v>338</v>
      </c>
      <c r="D105" s="23"/>
      <c r="E105" s="23"/>
      <c r="F105" s="180" t="n">
        <f aca="false">W!A423</f>
        <v>82000</v>
      </c>
      <c r="G105" s="180" t="n">
        <f aca="false">W!A430</f>
        <v>82000</v>
      </c>
      <c r="H105" s="180" t="n">
        <f aca="false">W!A437</f>
        <v>82000</v>
      </c>
      <c r="I105" s="180" t="n">
        <f aca="false">W!A444</f>
        <v>82000</v>
      </c>
      <c r="J105" s="180" t="n">
        <f aca="false">W!A451</f>
        <v>82000</v>
      </c>
      <c r="K105" s="180" t="n">
        <f aca="false">W!A458</f>
        <v>82000</v>
      </c>
      <c r="L105" s="180" t="n">
        <f aca="false">W!A465</f>
        <v>82000</v>
      </c>
      <c r="M105" s="180" t="n">
        <f aca="false">W!A472</f>
        <v>82000</v>
      </c>
      <c r="N105" s="28"/>
    </row>
    <row r="106" customFormat="false" ht="12" hidden="false" customHeight="false" outlineLevel="0" collapsed="false">
      <c r="B106" s="103"/>
      <c r="C106" s="23" t="s">
        <v>33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40</v>
      </c>
      <c r="D107" s="23"/>
      <c r="E107" s="23"/>
      <c r="F107" s="193" t="str">
        <f aca="false">W!A424</f>
        <v>  ***</v>
      </c>
      <c r="G107" s="193" t="str">
        <f aca="false">W!A431</f>
        <v>  ***</v>
      </c>
      <c r="H107" s="193" t="str">
        <f aca="false">W!A438</f>
        <v>  ***</v>
      </c>
      <c r="I107" s="193" t="str">
        <f aca="false">W!A445</f>
        <v>  ***</v>
      </c>
      <c r="J107" s="193" t="str">
        <f aca="false">W!A452</f>
        <v>  ***</v>
      </c>
      <c r="K107" s="193" t="str">
        <f aca="false">W!A459</f>
        <v>  ***</v>
      </c>
      <c r="L107" s="193" t="str">
        <f aca="false">W!A466</f>
        <v>  ***</v>
      </c>
      <c r="M107" s="193" t="str">
        <f aca="false">W!A473</f>
        <v>  ***</v>
      </c>
      <c r="N107" s="28"/>
    </row>
    <row r="108" customFormat="false" ht="12" hidden="false" customHeight="false" outlineLevel="0" collapsed="false">
      <c r="B108" s="103"/>
      <c r="C108" s="23" t="s">
        <v>341</v>
      </c>
      <c r="D108" s="23"/>
      <c r="E108" s="23"/>
      <c r="F108" s="193" t="str">
        <f aca="false">W!A425</f>
        <v>   **</v>
      </c>
      <c r="G108" s="193" t="str">
        <f aca="false">W!A432</f>
        <v>   **</v>
      </c>
      <c r="H108" s="193" t="str">
        <f aca="false">W!A439</f>
        <v>   **</v>
      </c>
      <c r="I108" s="193" t="str">
        <f aca="false">W!A446</f>
        <v>   **</v>
      </c>
      <c r="J108" s="193" t="str">
        <f aca="false">W!A453</f>
        <v>   **</v>
      </c>
      <c r="K108" s="193" t="str">
        <f aca="false">W!A460</f>
        <v>   **</v>
      </c>
      <c r="L108" s="193" t="str">
        <f aca="false">W!A467</f>
        <v>   **</v>
      </c>
      <c r="M108" s="193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42</v>
      </c>
      <c r="D109" s="23"/>
      <c r="E109" s="23"/>
      <c r="F109" s="193" t="str">
        <f aca="false">W!A426</f>
        <v>   **</v>
      </c>
      <c r="G109" s="193" t="str">
        <f aca="false">W!A433</f>
        <v>   **</v>
      </c>
      <c r="H109" s="193" t="str">
        <f aca="false">W!A440</f>
        <v>   **</v>
      </c>
      <c r="I109" s="193" t="str">
        <f aca="false">W!A447</f>
        <v>   **</v>
      </c>
      <c r="J109" s="193" t="str">
        <f aca="false">W!A454</f>
        <v>   **</v>
      </c>
      <c r="K109" s="193" t="str">
        <f aca="false">W!A461</f>
        <v>   **</v>
      </c>
      <c r="L109" s="193" t="str">
        <f aca="false">W!A468</f>
        <v>   **</v>
      </c>
      <c r="M109" s="193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43</v>
      </c>
      <c r="D110" s="23"/>
      <c r="E110" s="23"/>
      <c r="F110" s="193" t="str">
        <f aca="false">W!A427</f>
        <v> ****</v>
      </c>
      <c r="G110" s="193" t="str">
        <f aca="false">W!A434</f>
        <v> ****</v>
      </c>
      <c r="H110" s="193" t="str">
        <f aca="false">W!A441</f>
        <v> ****</v>
      </c>
      <c r="I110" s="193" t="str">
        <f aca="false">W!A448</f>
        <v> ****</v>
      </c>
      <c r="J110" s="193" t="str">
        <f aca="false">W!A455</f>
        <v> ****</v>
      </c>
      <c r="K110" s="193" t="str">
        <f aca="false">W!A462</f>
        <v> ****</v>
      </c>
      <c r="L110" s="193" t="str">
        <f aca="false">W!A469</f>
        <v> ****</v>
      </c>
      <c r="M110" s="193" t="str">
        <f aca="false">W!A476</f>
        <v> ****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6</v>
      </c>
    </row>
    <row r="113" customFormat="false" ht="12.75" hidden="false" customHeight="true" outlineLevel="0" collapsed="false">
      <c r="C113" s="22" t="s">
        <v>307</v>
      </c>
    </row>
    <row r="114" customFormat="false" ht="12" hidden="false" customHeight="false" outlineLevel="0" collapsed="false">
      <c r="H114" s="96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194" width="9.14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8</v>
      </c>
    </row>
    <row r="5" customFormat="false" ht="12.75" hidden="false" customHeight="false" outlineLevel="0" collapsed="false">
      <c r="A5" s="0" t="n">
        <v>2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n">
        <v>25</v>
      </c>
    </row>
    <row r="8" customFormat="false" ht="12.75" hidden="false" customHeight="false" outlineLevel="0" collapsed="false">
      <c r="A8" s="0" t="n">
        <v>20</v>
      </c>
    </row>
    <row r="9" customFormat="false" ht="12.75" hidden="false" customHeight="false" outlineLevel="0" collapsed="false">
      <c r="A9" s="0" t="n">
        <v>3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28</v>
      </c>
    </row>
    <row r="12" customFormat="false" ht="12.75" hidden="false" customHeight="false" outlineLevel="0" collapsed="false">
      <c r="A12" s="0" t="n">
        <v>18</v>
      </c>
    </row>
    <row r="13" customFormat="false" ht="12.75" hidden="false" customHeight="false" outlineLevel="0" collapsed="false">
      <c r="A13" s="0" t="n">
        <v>27</v>
      </c>
    </row>
    <row r="14" customFormat="false" ht="12.75" hidden="false" customHeight="false" outlineLevel="0" collapsed="false">
      <c r="A14" s="0" t="n">
        <v>20</v>
      </c>
    </row>
    <row r="15" customFormat="false" ht="12.75" hidden="false" customHeight="false" outlineLevel="0" collapsed="false">
      <c r="A15" s="0" t="n">
        <v>14</v>
      </c>
    </row>
    <row r="16" customFormat="false" ht="12.75" hidden="false" customHeight="false" outlineLevel="0" collapsed="false">
      <c r="A16" s="0" t="n">
        <v>20</v>
      </c>
    </row>
    <row r="17" customFormat="false" ht="12.75" hidden="false" customHeight="false" outlineLevel="0" collapsed="false">
      <c r="A17" s="0" t="n">
        <v>20</v>
      </c>
    </row>
    <row r="18" customFormat="false" ht="12.75" hidden="false" customHeight="false" outlineLevel="0" collapsed="false">
      <c r="A18" s="0" t="n">
        <v>15</v>
      </c>
    </row>
    <row r="19" customFormat="false" ht="12.75" hidden="false" customHeight="false" outlineLevel="0" collapsed="false">
      <c r="A19" s="0" t="n">
        <v>2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291</v>
      </c>
    </row>
    <row r="22" customFormat="false" ht="12.75" hidden="false" customHeight="false" outlineLevel="0" collapsed="false">
      <c r="A22" s="0" t="n">
        <v>296</v>
      </c>
    </row>
    <row r="23" customFormat="false" ht="12.75" hidden="false" customHeight="false" outlineLevel="0" collapsed="false">
      <c r="A23" s="0" t="n">
        <v>291</v>
      </c>
    </row>
    <row r="24" customFormat="false" ht="12.75" hidden="false" customHeight="false" outlineLevel="0" collapsed="false">
      <c r="A24" s="0" t="n">
        <v>486</v>
      </c>
    </row>
    <row r="25" customFormat="false" ht="12.75" hidden="false" customHeight="false" outlineLevel="0" collapsed="false">
      <c r="A25" s="0" t="n">
        <v>496</v>
      </c>
    </row>
    <row r="26" customFormat="false" ht="12.75" hidden="false" customHeight="false" outlineLevel="0" collapsed="false">
      <c r="A26" s="0" t="n">
        <v>486</v>
      </c>
    </row>
    <row r="27" customFormat="false" ht="12.75" hidden="false" customHeight="false" outlineLevel="0" collapsed="false">
      <c r="A27" s="0" t="n">
        <v>767</v>
      </c>
    </row>
    <row r="28" customFormat="false" ht="12.75" hidden="false" customHeight="false" outlineLevel="0" collapsed="false">
      <c r="A28" s="0" t="n">
        <v>785</v>
      </c>
    </row>
    <row r="29" customFormat="false" ht="12.75" hidden="false" customHeight="false" outlineLevel="0" collapsed="false">
      <c r="A29" s="0" t="n">
        <v>767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715</v>
      </c>
    </row>
    <row r="32" customFormat="false" ht="12.75" hidden="false" customHeight="false" outlineLevel="0" collapsed="false">
      <c r="A32" s="0" t="n">
        <v>920</v>
      </c>
    </row>
    <row r="33" customFormat="false" ht="12.75" hidden="false" customHeight="false" outlineLevel="0" collapsed="false">
      <c r="A33" s="0" t="n">
        <v>1550</v>
      </c>
    </row>
    <row r="34" customFormat="false" ht="12.75" hidden="false" customHeight="false" outlineLevel="0" collapsed="false">
      <c r="A34" s="0" t="n">
        <v>820</v>
      </c>
    </row>
    <row r="35" customFormat="false" ht="12.75" hidden="false" customHeight="false" outlineLevel="0" collapsed="false">
      <c r="A35" s="0" t="n">
        <v>440</v>
      </c>
    </row>
    <row r="36" customFormat="false" ht="12.75" hidden="false" customHeight="false" outlineLevel="0" collapsed="false">
      <c r="A36" s="0" t="n">
        <v>750</v>
      </c>
    </row>
    <row r="37" customFormat="false" ht="12.75" hidden="false" customHeight="false" outlineLevel="0" collapsed="false">
      <c r="A37" s="0" t="n">
        <v>375</v>
      </c>
    </row>
    <row r="38" customFormat="false" ht="12.75" hidden="false" customHeight="false" outlineLevel="0" collapsed="false">
      <c r="A38" s="0" t="n">
        <v>200</v>
      </c>
    </row>
    <row r="39" customFormat="false" ht="12.75" hidden="false" customHeight="false" outlineLevel="0" collapsed="false">
      <c r="A39" s="0" t="n">
        <v>345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30</v>
      </c>
    </row>
    <row r="45" customFormat="false" ht="12.75" hidden="false" customHeight="false" outlineLevel="0" collapsed="false">
      <c r="A45" s="0" t="n">
        <v>30</v>
      </c>
    </row>
    <row r="46" customFormat="false" ht="12.75" hidden="false" customHeight="false" outlineLevel="0" collapsed="false">
      <c r="A46" s="0" t="n">
        <v>22</v>
      </c>
    </row>
    <row r="47" customFormat="false" ht="12.75" hidden="false" customHeight="false" outlineLevel="0" collapsed="false">
      <c r="A47" s="0" t="n">
        <v>117</v>
      </c>
    </row>
    <row r="48" customFormat="false" ht="12.75" hidden="false" customHeight="false" outlineLevel="0" collapsed="false">
      <c r="A48" s="0" t="n">
        <v>175</v>
      </c>
    </row>
    <row r="49" customFormat="false" ht="12.75" hidden="false" customHeight="false" outlineLevel="0" collapsed="false">
      <c r="A49" s="0" t="n">
        <v>350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6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4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13</v>
      </c>
    </row>
    <row r="64" customFormat="false" ht="12.75" hidden="false" customHeight="false" outlineLevel="0" collapsed="false">
      <c r="A64" s="0" t="n">
        <v>4</v>
      </c>
    </row>
    <row r="65" customFormat="false" ht="12.75" hidden="false" customHeight="false" outlineLevel="0" collapsed="false">
      <c r="A65" s="0" t="n">
        <v>10</v>
      </c>
    </row>
    <row r="66" customFormat="false" ht="12.75" hidden="false" customHeight="false" outlineLevel="0" collapsed="false">
      <c r="A66" s="0" t="n">
        <v>12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21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2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17</v>
      </c>
    </row>
    <row r="78" customFormat="false" ht="12.75" hidden="false" customHeight="false" outlineLevel="0" collapsed="false">
      <c r="A78" s="0" t="n">
        <v>18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2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100</v>
      </c>
    </row>
    <row r="86" customFormat="false" ht="12.75" hidden="false" customHeight="false" outlineLevel="0" collapsed="false">
      <c r="A86" s="0" t="n">
        <v>25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0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115</v>
      </c>
    </row>
    <row r="103" customFormat="false" ht="12.75" hidden="false" customHeight="false" outlineLevel="0" collapsed="false">
      <c r="A103" s="0" t="n">
        <v>105</v>
      </c>
    </row>
    <row r="104" customFormat="false" ht="12.75" hidden="false" customHeight="false" outlineLevel="0" collapsed="false">
      <c r="A104" s="0" t="n">
        <v>91</v>
      </c>
    </row>
    <row r="105" customFormat="false" ht="12.75" hidden="false" customHeight="false" outlineLevel="0" collapsed="false">
      <c r="A105" s="0" t="s">
        <v>345</v>
      </c>
    </row>
    <row r="106" customFormat="false" ht="12.75" hidden="false" customHeight="false" outlineLevel="0" collapsed="false">
      <c r="A106" s="0" t="s">
        <v>346</v>
      </c>
    </row>
    <row r="107" customFormat="false" ht="12.75" hidden="false" customHeight="false" outlineLevel="0" collapsed="false">
      <c r="A107" s="0" t="s">
        <v>347</v>
      </c>
    </row>
    <row r="108" customFormat="false" ht="12.75" hidden="false" customHeight="false" outlineLevel="0" collapsed="false">
      <c r="A108" s="0" t="n">
        <v>4185</v>
      </c>
    </row>
    <row r="109" customFormat="false" ht="12.75" hidden="false" customHeight="false" outlineLevel="0" collapsed="false">
      <c r="A109" s="0" t="n">
        <v>2010</v>
      </c>
    </row>
    <row r="110" customFormat="false" ht="12.75" hidden="false" customHeight="false" outlineLevel="0" collapsed="false">
      <c r="A110" s="0" t="n">
        <v>920</v>
      </c>
    </row>
    <row r="111" customFormat="false" ht="12.75" hidden="false" customHeight="false" outlineLevel="0" collapsed="false">
      <c r="A111" s="0" t="n">
        <v>4312</v>
      </c>
    </row>
    <row r="112" customFormat="false" ht="12.75" hidden="false" customHeight="false" outlineLevel="0" collapsed="false">
      <c r="A112" s="0" t="n">
        <v>2071</v>
      </c>
    </row>
    <row r="113" customFormat="false" ht="12.75" hidden="false" customHeight="false" outlineLevel="0" collapsed="false">
      <c r="A113" s="0" t="n">
        <v>948</v>
      </c>
    </row>
    <row r="114" customFormat="false" ht="12.75" hidden="false" customHeight="false" outlineLevel="0" collapsed="false">
      <c r="A114" s="0" t="n">
        <v>127</v>
      </c>
    </row>
    <row r="115" customFormat="false" ht="12.75" hidden="false" customHeight="false" outlineLevel="0" collapsed="false">
      <c r="A115" s="0" t="n">
        <v>61</v>
      </c>
    </row>
    <row r="116" customFormat="false" ht="12.75" hidden="false" customHeight="false" outlineLevel="0" collapsed="false">
      <c r="A116" s="0" t="n">
        <v>28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715</v>
      </c>
    </row>
    <row r="122" customFormat="false" ht="12.75" hidden="false" customHeight="false" outlineLevel="0" collapsed="false">
      <c r="A122" s="0" t="n">
        <v>920</v>
      </c>
    </row>
    <row r="123" customFormat="false" ht="12.75" hidden="false" customHeight="false" outlineLevel="0" collapsed="false">
      <c r="A123" s="0" t="n">
        <v>1550</v>
      </c>
    </row>
    <row r="124" customFormat="false" ht="12.75" hidden="false" customHeight="false" outlineLevel="0" collapsed="false">
      <c r="A124" s="0" t="n">
        <v>820</v>
      </c>
    </row>
    <row r="125" customFormat="false" ht="12.75" hidden="false" customHeight="false" outlineLevel="0" collapsed="false">
      <c r="A125" s="0" t="n">
        <v>440</v>
      </c>
    </row>
    <row r="126" customFormat="false" ht="12.75" hidden="false" customHeight="false" outlineLevel="0" collapsed="false">
      <c r="A126" s="0" t="n">
        <v>750</v>
      </c>
    </row>
    <row r="127" customFormat="false" ht="12.75" hidden="false" customHeight="false" outlineLevel="0" collapsed="false">
      <c r="A127" s="0" t="n">
        <v>375</v>
      </c>
    </row>
    <row r="128" customFormat="false" ht="12.75" hidden="false" customHeight="false" outlineLevel="0" collapsed="false">
      <c r="A128" s="0" t="n">
        <v>200</v>
      </c>
    </row>
    <row r="129" customFormat="false" ht="12.75" hidden="false" customHeight="false" outlineLevel="0" collapsed="false">
      <c r="A129" s="0" t="n">
        <v>345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698</v>
      </c>
    </row>
    <row r="132" customFormat="false" ht="12.75" hidden="false" customHeight="false" outlineLevel="0" collapsed="false">
      <c r="A132" s="0" t="n">
        <v>931</v>
      </c>
    </row>
    <row r="133" customFormat="false" ht="12.75" hidden="false" customHeight="false" outlineLevel="0" collapsed="false">
      <c r="A133" s="0" t="n">
        <v>1480</v>
      </c>
    </row>
    <row r="134" customFormat="false" ht="12.75" hidden="false" customHeight="false" outlineLevel="0" collapsed="false">
      <c r="A134" s="0" t="n">
        <v>805</v>
      </c>
    </row>
    <row r="135" customFormat="false" ht="12.75" hidden="false" customHeight="false" outlineLevel="0" collapsed="false">
      <c r="A135" s="0" t="n">
        <v>441</v>
      </c>
    </row>
    <row r="136" customFormat="false" ht="12.75" hidden="false" customHeight="false" outlineLevel="0" collapsed="false">
      <c r="A136" s="0" t="n">
        <v>711</v>
      </c>
    </row>
    <row r="137" customFormat="false" ht="12.75" hidden="false" customHeight="false" outlineLevel="0" collapsed="false">
      <c r="A137" s="0" t="n">
        <v>379</v>
      </c>
    </row>
    <row r="138" customFormat="false" ht="12.75" hidden="false" customHeight="false" outlineLevel="0" collapsed="false">
      <c r="A138" s="0" t="n">
        <v>201</v>
      </c>
    </row>
    <row r="139" customFormat="false" ht="12.75" hidden="false" customHeight="false" outlineLevel="0" collapsed="false">
      <c r="A139" s="0" t="n">
        <v>333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715</v>
      </c>
    </row>
    <row r="142" customFormat="false" ht="12.75" hidden="false" customHeight="false" outlineLevel="0" collapsed="false">
      <c r="A142" s="0" t="n">
        <v>931</v>
      </c>
    </row>
    <row r="143" customFormat="false" ht="12.75" hidden="false" customHeight="false" outlineLevel="0" collapsed="false">
      <c r="A143" s="0" t="n">
        <v>1480</v>
      </c>
    </row>
    <row r="144" customFormat="false" ht="12.75" hidden="false" customHeight="false" outlineLevel="0" collapsed="false">
      <c r="A144" s="0" t="n">
        <v>820</v>
      </c>
    </row>
    <row r="145" customFormat="false" ht="12.75" hidden="false" customHeight="false" outlineLevel="0" collapsed="false">
      <c r="A145" s="0" t="n">
        <v>440</v>
      </c>
    </row>
    <row r="146" customFormat="false" ht="12.75" hidden="false" customHeight="false" outlineLevel="0" collapsed="false">
      <c r="A146" s="0" t="n">
        <v>711</v>
      </c>
    </row>
    <row r="147" customFormat="false" ht="12.75" hidden="false" customHeight="false" outlineLevel="0" collapsed="false">
      <c r="A147" s="0" t="n">
        <v>379</v>
      </c>
    </row>
    <row r="148" customFormat="false" ht="12.75" hidden="false" customHeight="false" outlineLevel="0" collapsed="false">
      <c r="A148" s="0" t="n">
        <v>200</v>
      </c>
    </row>
    <row r="149" customFormat="false" ht="12.75" hidden="false" customHeight="false" outlineLevel="0" collapsed="false">
      <c r="A149" s="0" t="n">
        <v>333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11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7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6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0</v>
      </c>
    </row>
    <row r="162" customFormat="false" ht="12.75" hidden="false" customHeight="false" outlineLevel="0" collapsed="false">
      <c r="A162" s="0" t="n">
        <v>36</v>
      </c>
    </row>
    <row r="163" customFormat="false" ht="12.75" hidden="false" customHeight="false" outlineLevel="0" collapsed="false">
      <c r="A163" s="0" t="n">
        <v>242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213</v>
      </c>
    </row>
    <row r="167" customFormat="false" ht="12.75" hidden="false" customHeight="false" outlineLevel="0" collapsed="false">
      <c r="A167" s="0" t="n">
        <v>47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88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115</v>
      </c>
    </row>
    <row r="172" customFormat="false" ht="12.75" hidden="false" customHeight="false" outlineLevel="0" collapsed="false">
      <c r="A172" s="0" t="n">
        <v>135</v>
      </c>
    </row>
    <row r="173" customFormat="false" ht="12.75" hidden="false" customHeight="false" outlineLevel="0" collapsed="false">
      <c r="A173" s="0" t="n">
        <v>25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48</v>
      </c>
    </row>
    <row r="178" customFormat="false" ht="12.75" hidden="false" customHeight="false" outlineLevel="0" collapsed="false">
      <c r="A178" s="0" t="s">
        <v>348</v>
      </c>
    </row>
    <row r="179" customFormat="false" ht="12.75" hidden="false" customHeight="false" outlineLevel="0" collapsed="false">
      <c r="A179" s="0" t="s">
        <v>349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36</v>
      </c>
    </row>
    <row r="192" customFormat="false" ht="12.75" hidden="false" customHeight="false" outlineLevel="0" collapsed="false">
      <c r="A192" s="0" t="n">
        <v>69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38</v>
      </c>
    </row>
    <row r="198" customFormat="false" ht="12.75" hidden="false" customHeight="false" outlineLevel="0" collapsed="false">
      <c r="A198" s="0" t="n">
        <v>69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257000</v>
      </c>
    </row>
    <row r="202" customFormat="false" ht="12.75" hidden="false" customHeight="false" outlineLevel="0" collapsed="false">
      <c r="A202" s="0" t="n">
        <v>72581</v>
      </c>
    </row>
    <row r="203" customFormat="false" ht="12.75" hidden="false" customHeight="false" outlineLevel="0" collapsed="false">
      <c r="A203" s="0" t="n">
        <v>47948</v>
      </c>
    </row>
    <row r="204" customFormat="false" ht="12.75" hidden="false" customHeight="false" outlineLevel="0" collapsed="false">
      <c r="A204" s="0" t="n">
        <v>310981</v>
      </c>
    </row>
    <row r="205" customFormat="false" ht="12.75" hidden="false" customHeight="false" outlineLevel="0" collapsed="false">
      <c r="A205" s="0" t="n">
        <v>28840</v>
      </c>
    </row>
    <row r="206" customFormat="false" ht="12.75" hidden="false" customHeight="false" outlineLevel="0" collapsed="false">
      <c r="A206" s="0" t="n">
        <v>30475</v>
      </c>
    </row>
    <row r="207" customFormat="false" ht="12.75" hidden="false" customHeight="false" outlineLevel="0" collapsed="false">
      <c r="A207" s="0" t="n">
        <v>82000</v>
      </c>
    </row>
    <row r="208" customFormat="false" ht="12.75" hidden="false" customHeight="false" outlineLevel="0" collapsed="false">
      <c r="A208" s="0" t="n">
        <v>18000</v>
      </c>
    </row>
    <row r="209" customFormat="false" ht="12.75" hidden="false" customHeight="false" outlineLevel="0" collapsed="false">
      <c r="A209" s="0" t="n">
        <v>53000</v>
      </c>
    </row>
    <row r="210" customFormat="false" ht="12.75" hidden="false" customHeight="false" outlineLevel="0" collapsed="false">
      <c r="A210" s="0" t="n">
        <v>17000</v>
      </c>
    </row>
    <row r="211" customFormat="false" ht="12.75" hidden="false" customHeight="false" outlineLevel="0" collapsed="false">
      <c r="A211" s="0" t="n">
        <v>9498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7009</v>
      </c>
    </row>
    <row r="214" customFormat="false" ht="12.75" hidden="false" customHeight="false" outlineLevel="0" collapsed="false">
      <c r="A214" s="0" t="n">
        <v>0</v>
      </c>
    </row>
    <row r="215" customFormat="false" ht="12.75" hidden="false" customHeight="false" outlineLevel="0" collapsed="false">
      <c r="A215" s="0" t="n">
        <v>100000</v>
      </c>
    </row>
    <row r="216" customFormat="false" ht="12.75" hidden="false" customHeight="false" outlineLevel="0" collapsed="false">
      <c r="A216" s="0" t="n">
        <v>22313</v>
      </c>
    </row>
    <row r="217" customFormat="false" ht="12.75" hidden="false" customHeight="false" outlineLevel="0" collapsed="false">
      <c r="A217" s="0" t="n">
        <v>1064145</v>
      </c>
    </row>
    <row r="218" customFormat="false" ht="12.75" hidden="false" customHeight="false" outlineLevel="0" collapsed="false">
      <c r="A218" s="0" t="n">
        <v>2779968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3353188</v>
      </c>
    </row>
    <row r="221" customFormat="false" ht="12.75" hidden="false" customHeight="false" outlineLevel="0" collapsed="false">
      <c r="A221" s="0" t="n">
        <v>2779968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2654057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1687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1000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9575</v>
      </c>
    </row>
    <row r="233" customFormat="false" ht="12.75" hidden="false" customHeight="false" outlineLevel="0" collapsed="false">
      <c r="A233" s="0" t="n">
        <v>108023</v>
      </c>
    </row>
    <row r="234" customFormat="false" ht="12.75" hidden="false" customHeight="false" outlineLevel="0" collapsed="false">
      <c r="A234" s="0" t="n">
        <v>-301832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948000</v>
      </c>
    </row>
    <row r="239" customFormat="false" ht="12.75" hidden="false" customHeight="false" outlineLevel="0" collapsed="false">
      <c r="A239" s="0" t="n">
        <v>1117000</v>
      </c>
    </row>
    <row r="240" customFormat="false" ht="12.75" hidden="false" customHeight="false" outlineLevel="0" collapsed="false">
      <c r="A240" s="0" t="n">
        <v>-187894</v>
      </c>
    </row>
    <row r="241" customFormat="false" ht="12.75" hidden="false" customHeight="false" outlineLevel="0" collapsed="false">
      <c r="A241" s="0" t="n">
        <v>2884051</v>
      </c>
    </row>
    <row r="242" customFormat="false" ht="12.75" hidden="false" customHeight="false" outlineLevel="0" collapsed="false">
      <c r="A242" s="0" t="n">
        <v>118180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778647</v>
      </c>
    </row>
    <row r="245" customFormat="false" ht="12.75" hidden="false" customHeight="false" outlineLevel="0" collapsed="false">
      <c r="A245" s="0" t="n">
        <v>143059</v>
      </c>
    </row>
    <row r="246" customFormat="false" ht="12.75" hidden="false" customHeight="false" outlineLevel="0" collapsed="false">
      <c r="A246" s="0" t="n">
        <v>434406</v>
      </c>
    </row>
    <row r="247" customFormat="false" ht="12.75" hidden="false" customHeight="false" outlineLevel="0" collapsed="false">
      <c r="A247" s="0" t="n">
        <v>279888</v>
      </c>
    </row>
    <row r="248" customFormat="false" ht="12.75" hidden="false" customHeight="false" outlineLevel="0" collapsed="false">
      <c r="A248" s="0" t="n">
        <v>7331</v>
      </c>
    </row>
    <row r="249" customFormat="false" ht="12.75" hidden="false" customHeight="false" outlineLevel="0" collapsed="false">
      <c r="A249" s="0" t="n">
        <v>87650</v>
      </c>
    </row>
    <row r="250" customFormat="false" ht="12.75" hidden="false" customHeight="false" outlineLevel="0" collapsed="false">
      <c r="A250" s="0" t="n">
        <v>136608</v>
      </c>
    </row>
    <row r="251" customFormat="false" ht="12.75" hidden="false" customHeight="false" outlineLevel="0" collapsed="false">
      <c r="A251" s="0" t="n">
        <v>1712553</v>
      </c>
    </row>
    <row r="252" customFormat="false" ht="12.75" hidden="false" customHeight="false" outlineLevel="0" collapsed="false">
      <c r="A252" s="0" t="n">
        <v>1171498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65676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33789</v>
      </c>
    </row>
    <row r="257" customFormat="false" ht="12.75" hidden="false" customHeight="false" outlineLevel="0" collapsed="false">
      <c r="A257" s="0" t="n">
        <v>-154105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187894</v>
      </c>
    </row>
    <row r="261" customFormat="false" ht="12.75" hidden="false" customHeight="false" outlineLevel="0" collapsed="false">
      <c r="A261" s="0" t="n">
        <v>100000</v>
      </c>
    </row>
    <row r="262" customFormat="false" ht="12.75" hidden="false" customHeight="false" outlineLevel="0" collapsed="false">
      <c r="A262" s="0" t="n">
        <v>518000</v>
      </c>
    </row>
    <row r="263" customFormat="false" ht="12.75" hidden="false" customHeight="false" outlineLevel="0" collapsed="false">
      <c r="A263" s="0" t="n">
        <v>2561332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136608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0</v>
      </c>
    </row>
    <row r="268" customFormat="false" ht="12.75" hidden="false" customHeight="false" outlineLevel="0" collapsed="false">
      <c r="A268" s="0" t="n">
        <v>1532710</v>
      </c>
    </row>
    <row r="269" customFormat="false" ht="12.75" hidden="false" customHeight="false" outlineLevel="0" collapsed="false">
      <c r="A269" s="0" t="n">
        <v>450000</v>
      </c>
    </row>
    <row r="270" customFormat="false" ht="12.75" hidden="false" customHeight="false" outlineLevel="0" collapsed="false">
      <c r="A270" s="0" t="n">
        <v>4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808946</v>
      </c>
    </row>
    <row r="273" customFormat="false" ht="12.75" hidden="false" customHeight="false" outlineLevel="0" collapsed="false">
      <c r="A273" s="0" t="n">
        <v>643809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845895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2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1036</v>
      </c>
    </row>
    <row r="285" customFormat="false" ht="12.75" hidden="false" customHeight="false" outlineLevel="0" collapsed="false">
      <c r="A285" s="0" t="n">
        <v>250</v>
      </c>
    </row>
    <row r="286" customFormat="false" ht="12.75" hidden="false" customHeight="false" outlineLevel="0" collapsed="false">
      <c r="A286" s="0" t="n">
        <v>380</v>
      </c>
    </row>
    <row r="287" customFormat="false" ht="12.75" hidden="false" customHeight="false" outlineLevel="0" collapsed="false">
      <c r="A287" s="0" t="n">
        <v>0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10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10</v>
      </c>
    </row>
    <row r="295" customFormat="false" ht="12.75" hidden="false" customHeight="false" outlineLevel="0" collapsed="false">
      <c r="A295" s="0" t="n">
        <v>1355</v>
      </c>
    </row>
    <row r="296" customFormat="false" ht="12.75" hidden="false" customHeight="false" outlineLevel="0" collapsed="false">
      <c r="A296" s="0" t="n">
        <v>10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6</v>
      </c>
    </row>
    <row r="299" customFormat="false" ht="12.75" hidden="false" customHeight="false" outlineLevel="0" collapsed="false">
      <c r="A299" s="0" t="n">
        <v>300</v>
      </c>
    </row>
    <row r="300" customFormat="false" ht="12.75" hidden="false" customHeight="false" outlineLevel="0" collapsed="false">
      <c r="A300" s="0" t="n">
        <v>9</v>
      </c>
    </row>
    <row r="301" customFormat="false" ht="12.75" hidden="false" customHeight="false" outlineLevel="0" collapsed="false">
      <c r="A301" s="0" t="n">
        <v>10680</v>
      </c>
    </row>
    <row r="302" customFormat="false" ht="12.75" hidden="false" customHeight="false" outlineLevel="0" collapsed="false">
      <c r="A302" s="0" t="n">
        <v>138</v>
      </c>
    </row>
    <row r="303" customFormat="false" ht="12.75" hidden="false" customHeight="false" outlineLevel="0" collapsed="false">
      <c r="A303" s="0" t="n">
        <v>9493</v>
      </c>
    </row>
    <row r="304" customFormat="false" ht="12.75" hidden="false" customHeight="false" outlineLevel="0" collapsed="false">
      <c r="A304" s="0" t="s">
        <v>350</v>
      </c>
    </row>
    <row r="305" customFormat="false" ht="12.75" hidden="false" customHeight="false" outlineLevel="0" collapsed="false">
      <c r="A305" s="0" t="n">
        <v>20736</v>
      </c>
    </row>
    <row r="306" customFormat="false" ht="12.75" hidden="false" customHeight="false" outlineLevel="0" collapsed="false">
      <c r="A306" s="0" t="n">
        <v>310</v>
      </c>
    </row>
    <row r="307" customFormat="false" ht="12.75" hidden="false" customHeight="false" outlineLevel="0" collapsed="false">
      <c r="A307" s="0" t="n">
        <v>19978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5298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11298</v>
      </c>
    </row>
    <row r="316" customFormat="false" ht="12.75" hidden="false" customHeight="false" outlineLevel="0" collapsed="false">
      <c r="A316" s="0" t="n">
        <v>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17</v>
      </c>
    </row>
    <row r="319" customFormat="false" ht="12.75" hidden="false" customHeight="false" outlineLevel="0" collapsed="false">
      <c r="A319" s="0" t="n">
        <v>56871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4</v>
      </c>
    </row>
    <row r="322" customFormat="false" ht="12.75" hidden="false" customHeight="false" outlineLevel="0" collapsed="false">
      <c r="A322" s="0" t="n">
        <v>4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4</v>
      </c>
    </row>
    <row r="326" customFormat="false" ht="12.75" hidden="false" customHeight="false" outlineLevel="0" collapsed="false">
      <c r="A326" s="0" t="n">
        <v>4</v>
      </c>
    </row>
    <row r="327" customFormat="false" ht="12.75" hidden="false" customHeight="false" outlineLevel="0" collapsed="false">
      <c r="A327" s="0" t="n">
        <v>17</v>
      </c>
    </row>
    <row r="328" customFormat="false" ht="12.75" hidden="false" customHeight="false" outlineLevel="0" collapsed="false">
      <c r="A328" s="0" t="n">
        <v>17</v>
      </c>
    </row>
    <row r="329" customFormat="false" ht="12.75" hidden="false" customHeight="false" outlineLevel="0" collapsed="false">
      <c r="A329" s="0" t="n">
        <v>158</v>
      </c>
    </row>
    <row r="330" customFormat="false" ht="12.75" hidden="false" customHeight="false" outlineLevel="0" collapsed="false">
      <c r="A330" s="194" t="s">
        <v>351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257000</v>
      </c>
    </row>
    <row r="423" customFormat="false" ht="12.75" hidden="false" customHeight="false" outlineLevel="0" collapsed="false">
      <c r="A423" s="0" t="n">
        <v>82000</v>
      </c>
    </row>
    <row r="424" customFormat="false" ht="12.75" hidden="false" customHeight="false" outlineLevel="0" collapsed="false">
      <c r="A424" s="195" t="s">
        <v>352</v>
      </c>
    </row>
    <row r="425" customFormat="false" ht="12.75" hidden="false" customHeight="false" outlineLevel="0" collapsed="false">
      <c r="A425" s="195" t="s">
        <v>353</v>
      </c>
    </row>
    <row r="426" customFormat="false" ht="12.75" hidden="false" customHeight="false" outlineLevel="0" collapsed="false">
      <c r="A426" s="195" t="s">
        <v>353</v>
      </c>
    </row>
    <row r="427" customFormat="false" ht="12.75" hidden="false" customHeight="false" outlineLevel="0" collapsed="false">
      <c r="A427" s="195" t="s">
        <v>354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257000</v>
      </c>
    </row>
    <row r="430" customFormat="false" ht="12.75" hidden="false" customHeight="false" outlineLevel="0" collapsed="false">
      <c r="A430" s="0" t="n">
        <v>82000</v>
      </c>
    </row>
    <row r="431" customFormat="false" ht="12.75" hidden="false" customHeight="false" outlineLevel="0" collapsed="false">
      <c r="A431" s="195" t="s">
        <v>352</v>
      </c>
    </row>
    <row r="432" customFormat="false" ht="12.75" hidden="false" customHeight="false" outlineLevel="0" collapsed="false">
      <c r="A432" s="195" t="s">
        <v>353</v>
      </c>
    </row>
    <row r="433" customFormat="false" ht="12.75" hidden="false" customHeight="false" outlineLevel="0" collapsed="false">
      <c r="A433" s="195" t="s">
        <v>353</v>
      </c>
    </row>
    <row r="434" customFormat="false" ht="12.75" hidden="false" customHeight="false" outlineLevel="0" collapsed="false">
      <c r="A434" s="195" t="s">
        <v>354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257000</v>
      </c>
    </row>
    <row r="437" customFormat="false" ht="12.75" hidden="false" customHeight="false" outlineLevel="0" collapsed="false">
      <c r="A437" s="0" t="n">
        <v>82000</v>
      </c>
    </row>
    <row r="438" customFormat="false" ht="12.75" hidden="false" customHeight="false" outlineLevel="0" collapsed="false">
      <c r="A438" s="195" t="s">
        <v>352</v>
      </c>
    </row>
    <row r="439" customFormat="false" ht="12.75" hidden="false" customHeight="false" outlineLevel="0" collapsed="false">
      <c r="A439" s="195" t="s">
        <v>353</v>
      </c>
    </row>
    <row r="440" customFormat="false" ht="12.75" hidden="false" customHeight="false" outlineLevel="0" collapsed="false">
      <c r="A440" s="195" t="s">
        <v>353</v>
      </c>
    </row>
    <row r="441" customFormat="false" ht="12.75" hidden="false" customHeight="false" outlineLevel="0" collapsed="false">
      <c r="A441" s="195" t="s">
        <v>354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257000</v>
      </c>
    </row>
    <row r="444" customFormat="false" ht="12.75" hidden="false" customHeight="false" outlineLevel="0" collapsed="false">
      <c r="A444" s="0" t="n">
        <v>82000</v>
      </c>
    </row>
    <row r="445" customFormat="false" ht="12.75" hidden="false" customHeight="false" outlineLevel="0" collapsed="false">
      <c r="A445" s="195" t="s">
        <v>352</v>
      </c>
    </row>
    <row r="446" customFormat="false" ht="12.75" hidden="false" customHeight="false" outlineLevel="0" collapsed="false">
      <c r="A446" s="195" t="s">
        <v>353</v>
      </c>
    </row>
    <row r="447" customFormat="false" ht="12.75" hidden="false" customHeight="false" outlineLevel="0" collapsed="false">
      <c r="A447" s="195" t="s">
        <v>353</v>
      </c>
    </row>
    <row r="448" customFormat="false" ht="12.75" hidden="false" customHeight="false" outlineLevel="0" collapsed="false">
      <c r="A448" s="195" t="s">
        <v>354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257000</v>
      </c>
    </row>
    <row r="451" customFormat="false" ht="12.75" hidden="false" customHeight="false" outlineLevel="0" collapsed="false">
      <c r="A451" s="0" t="n">
        <v>82000</v>
      </c>
    </row>
    <row r="452" customFormat="false" ht="12.75" hidden="false" customHeight="false" outlineLevel="0" collapsed="false">
      <c r="A452" s="195" t="s">
        <v>352</v>
      </c>
    </row>
    <row r="453" customFormat="false" ht="12.75" hidden="false" customHeight="false" outlineLevel="0" collapsed="false">
      <c r="A453" s="195" t="s">
        <v>353</v>
      </c>
    </row>
    <row r="454" customFormat="false" ht="12.75" hidden="false" customHeight="false" outlineLevel="0" collapsed="false">
      <c r="A454" s="195" t="s">
        <v>353</v>
      </c>
    </row>
    <row r="455" customFormat="false" ht="12.75" hidden="false" customHeight="false" outlineLevel="0" collapsed="false">
      <c r="A455" s="195" t="s">
        <v>354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257000</v>
      </c>
    </row>
    <row r="458" customFormat="false" ht="12.75" hidden="false" customHeight="false" outlineLevel="0" collapsed="false">
      <c r="A458" s="0" t="n">
        <v>82000</v>
      </c>
    </row>
    <row r="459" customFormat="false" ht="12.75" hidden="false" customHeight="false" outlineLevel="0" collapsed="false">
      <c r="A459" s="195" t="s">
        <v>352</v>
      </c>
    </row>
    <row r="460" customFormat="false" ht="12.75" hidden="false" customHeight="false" outlineLevel="0" collapsed="false">
      <c r="A460" s="195" t="s">
        <v>353</v>
      </c>
    </row>
    <row r="461" customFormat="false" ht="12.75" hidden="false" customHeight="false" outlineLevel="0" collapsed="false">
      <c r="A461" s="195" t="s">
        <v>353</v>
      </c>
    </row>
    <row r="462" customFormat="false" ht="12.75" hidden="false" customHeight="false" outlineLevel="0" collapsed="false">
      <c r="A462" s="195" t="s">
        <v>354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257000</v>
      </c>
    </row>
    <row r="465" customFormat="false" ht="12.75" hidden="false" customHeight="false" outlineLevel="0" collapsed="false">
      <c r="A465" s="0" t="n">
        <v>82000</v>
      </c>
    </row>
    <row r="466" customFormat="false" ht="12.75" hidden="false" customHeight="false" outlineLevel="0" collapsed="false">
      <c r="A466" s="195" t="s">
        <v>352</v>
      </c>
    </row>
    <row r="467" customFormat="false" ht="12.75" hidden="false" customHeight="false" outlineLevel="0" collapsed="false">
      <c r="A467" s="195" t="s">
        <v>353</v>
      </c>
    </row>
    <row r="468" customFormat="false" ht="12.75" hidden="false" customHeight="false" outlineLevel="0" collapsed="false">
      <c r="A468" s="195" t="s">
        <v>353</v>
      </c>
    </row>
    <row r="469" customFormat="false" ht="12.75" hidden="false" customHeight="false" outlineLevel="0" collapsed="false">
      <c r="A469" s="195" t="s">
        <v>354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257000</v>
      </c>
    </row>
    <row r="472" customFormat="false" ht="12.75" hidden="false" customHeight="false" outlineLevel="0" collapsed="false">
      <c r="A472" s="0" t="n">
        <v>82000</v>
      </c>
    </row>
    <row r="473" customFormat="false" ht="12.75" hidden="false" customHeight="false" outlineLevel="0" collapsed="false">
      <c r="A473" s="195" t="s">
        <v>352</v>
      </c>
    </row>
    <row r="474" customFormat="false" ht="12.75" hidden="false" customHeight="false" outlineLevel="0" collapsed="false">
      <c r="A474" s="195" t="s">
        <v>353</v>
      </c>
    </row>
    <row r="475" customFormat="false" ht="12.75" hidden="false" customHeight="false" outlineLevel="0" collapsed="false">
      <c r="A475" s="195" t="s">
        <v>353</v>
      </c>
    </row>
    <row r="476" customFormat="false" ht="12.75" hidden="false" customHeight="false" outlineLevel="0" collapsed="false">
      <c r="A476" s="195" t="s">
        <v>354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5</v>
      </c>
    </row>
    <row r="501" customFormat="false" ht="12.75" hidden="false" customHeight="false" outlineLevel="0" collapsed="false">
      <c r="A501" s="0" t="n">
        <v>15</v>
      </c>
    </row>
    <row r="502" customFormat="false" ht="12.75" hidden="false" customHeight="false" outlineLevel="0" collapsed="false">
      <c r="A502" s="0" t="n">
        <v>25</v>
      </c>
    </row>
    <row r="503" customFormat="false" ht="12.75" hidden="false" customHeight="false" outlineLevel="0" collapsed="false">
      <c r="A503" s="0" t="n">
        <v>49</v>
      </c>
    </row>
    <row r="504" customFormat="false" ht="12.75" hidden="false" customHeight="false" outlineLevel="0" collapsed="false">
      <c r="A504" s="0" t="n">
        <v>6893</v>
      </c>
    </row>
    <row r="505" customFormat="false" ht="12.75" hidden="false" customHeight="false" outlineLevel="0" collapsed="false">
      <c r="A505" s="0" t="n">
        <v>4250</v>
      </c>
    </row>
    <row r="506" customFormat="false" ht="12.75" hidden="false" customHeight="false" outlineLevel="0" collapsed="false">
      <c r="A506" s="0" t="n">
        <v>4314</v>
      </c>
    </row>
    <row r="507" customFormat="false" ht="12.75" hidden="false" customHeight="false" outlineLevel="0" collapsed="false">
      <c r="A507" s="0" t="n">
        <v>96</v>
      </c>
    </row>
    <row r="508" customFormat="false" ht="12.75" hidden="false" customHeight="false" outlineLevel="0" collapsed="false">
      <c r="A508" s="0" t="n">
        <v>54</v>
      </c>
    </row>
    <row r="509" customFormat="false" ht="12.75" hidden="false" customHeight="false" outlineLevel="0" collapsed="false">
      <c r="A509" s="0" t="n">
        <v>2118</v>
      </c>
    </row>
    <row r="510" customFormat="false" ht="12.75" hidden="false" customHeight="false" outlineLevel="0" collapsed="false">
      <c r="A510" s="0" t="n">
        <v>2132</v>
      </c>
    </row>
    <row r="511" customFormat="false" ht="12.75" hidden="false" customHeight="false" outlineLevel="0" collapsed="false">
      <c r="A511" s="0" t="n">
        <v>85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5433</v>
      </c>
    </row>
    <row r="515" customFormat="false" ht="12.75" hidden="false" customHeight="false" outlineLevel="0" collapsed="false">
      <c r="A515" s="0" t="n">
        <v>76981</v>
      </c>
    </row>
    <row r="516" customFormat="false" ht="12.75" hidden="false" customHeight="false" outlineLevel="0" collapsed="false">
      <c r="A516" s="0" t="n">
        <v>75927</v>
      </c>
    </row>
    <row r="517" customFormat="false" ht="12.75" hidden="false" customHeight="false" outlineLevel="0" collapsed="false">
      <c r="A517" s="0" t="n">
        <v>71005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324</v>
      </c>
    </row>
    <row r="523" customFormat="false" ht="12.75" hidden="false" customHeight="false" outlineLevel="0" collapsed="false">
      <c r="A523" s="0" t="n">
        <v>41296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129600</v>
      </c>
    </row>
    <row r="526" customFormat="false" ht="12.75" hidden="false" customHeight="false" outlineLevel="0" collapsed="false">
      <c r="A526" s="0" t="n">
        <v>291</v>
      </c>
    </row>
    <row r="527" customFormat="false" ht="12.75" hidden="false" customHeight="false" outlineLevel="0" collapsed="false">
      <c r="A527" s="0" t="n">
        <v>296</v>
      </c>
    </row>
    <row r="528" customFormat="false" ht="12.75" hidden="false" customHeight="false" outlineLevel="0" collapsed="false">
      <c r="A528" s="0" t="n">
        <v>291</v>
      </c>
    </row>
    <row r="529" customFormat="false" ht="12.75" hidden="false" customHeight="false" outlineLevel="0" collapsed="false">
      <c r="A529" s="0" t="n">
        <v>486</v>
      </c>
    </row>
    <row r="530" customFormat="false" ht="12.75" hidden="false" customHeight="false" outlineLevel="0" collapsed="false">
      <c r="A530" s="0" t="n">
        <v>496</v>
      </c>
    </row>
    <row r="531" customFormat="false" ht="12.75" hidden="false" customHeight="false" outlineLevel="0" collapsed="false">
      <c r="A531" s="0" t="n">
        <v>486</v>
      </c>
    </row>
    <row r="532" customFormat="false" ht="12.75" hidden="false" customHeight="false" outlineLevel="0" collapsed="false">
      <c r="A532" s="0" t="n">
        <v>767</v>
      </c>
    </row>
    <row r="533" customFormat="false" ht="12.75" hidden="false" customHeight="false" outlineLevel="0" collapsed="false">
      <c r="A533" s="0" t="n">
        <v>785</v>
      </c>
    </row>
    <row r="534" customFormat="false" ht="12.75" hidden="false" customHeight="false" outlineLevel="0" collapsed="false">
      <c r="A534" s="0" t="n">
        <v>767</v>
      </c>
    </row>
    <row r="535" customFormat="false" ht="12.75" hidden="false" customHeight="false" outlineLevel="0" collapsed="false">
      <c r="A535" s="0" t="n">
        <v>116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8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324</v>
      </c>
    </row>
    <row r="543" customFormat="false" ht="12.75" hidden="false" customHeight="false" outlineLevel="0" collapsed="false">
      <c r="A543" s="0" t="n">
        <v>41296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129600</v>
      </c>
    </row>
    <row r="546" customFormat="false" ht="12.75" hidden="false" customHeight="false" outlineLevel="0" collapsed="false">
      <c r="A546" s="0" t="n">
        <v>291</v>
      </c>
    </row>
    <row r="547" customFormat="false" ht="12.75" hidden="false" customHeight="false" outlineLevel="0" collapsed="false">
      <c r="A547" s="0" t="n">
        <v>296</v>
      </c>
    </row>
    <row r="548" customFormat="false" ht="12.75" hidden="false" customHeight="false" outlineLevel="0" collapsed="false">
      <c r="A548" s="0" t="n">
        <v>291</v>
      </c>
    </row>
    <row r="549" customFormat="false" ht="12.75" hidden="false" customHeight="false" outlineLevel="0" collapsed="false">
      <c r="A549" s="0" t="n">
        <v>486</v>
      </c>
    </row>
    <row r="550" customFormat="false" ht="12.75" hidden="false" customHeight="false" outlineLevel="0" collapsed="false">
      <c r="A550" s="0" t="n">
        <v>496</v>
      </c>
    </row>
    <row r="551" customFormat="false" ht="12.75" hidden="false" customHeight="false" outlineLevel="0" collapsed="false">
      <c r="A551" s="0" t="n">
        <v>486</v>
      </c>
    </row>
    <row r="552" customFormat="false" ht="12.75" hidden="false" customHeight="false" outlineLevel="0" collapsed="false">
      <c r="A552" s="0" t="n">
        <v>767</v>
      </c>
    </row>
    <row r="553" customFormat="false" ht="12.75" hidden="false" customHeight="false" outlineLevel="0" collapsed="false">
      <c r="A553" s="0" t="n">
        <v>785</v>
      </c>
      <c r="B553" s="0"/>
    </row>
    <row r="554" customFormat="false" ht="12.75" hidden="false" customHeight="false" outlineLevel="0" collapsed="false">
      <c r="A554" s="0" t="n">
        <v>767</v>
      </c>
      <c r="B554" s="0"/>
    </row>
    <row r="555" customFormat="false" ht="12.75" hidden="false" customHeight="false" outlineLevel="0" collapsed="false">
      <c r="A555" s="0" t="n">
        <v>116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8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324</v>
      </c>
    </row>
    <row r="563" customFormat="false" ht="12.75" hidden="false" customHeight="false" outlineLevel="0" collapsed="false">
      <c r="A563" s="0" t="n">
        <v>41296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129600</v>
      </c>
    </row>
    <row r="566" customFormat="false" ht="12.75" hidden="false" customHeight="false" outlineLevel="0" collapsed="false">
      <c r="A566" s="0" t="n">
        <v>291</v>
      </c>
    </row>
    <row r="567" customFormat="false" ht="12.75" hidden="false" customHeight="false" outlineLevel="0" collapsed="false">
      <c r="A567" s="0" t="n">
        <v>296</v>
      </c>
    </row>
    <row r="568" customFormat="false" ht="12.75" hidden="false" customHeight="false" outlineLevel="0" collapsed="false">
      <c r="A568" s="0" t="n">
        <v>291</v>
      </c>
    </row>
    <row r="569" customFormat="false" ht="12.75" hidden="false" customHeight="false" outlineLevel="0" collapsed="false">
      <c r="A569" s="0" t="n">
        <v>486</v>
      </c>
    </row>
    <row r="570" customFormat="false" ht="12.75" hidden="false" customHeight="false" outlineLevel="0" collapsed="false">
      <c r="A570" s="0" t="n">
        <v>496</v>
      </c>
    </row>
    <row r="571" customFormat="false" ht="12.75" hidden="false" customHeight="false" outlineLevel="0" collapsed="false">
      <c r="A571" s="0" t="n">
        <v>486</v>
      </c>
    </row>
    <row r="572" customFormat="false" ht="12.75" hidden="false" customHeight="false" outlineLevel="0" collapsed="false">
      <c r="A572" s="0" t="n">
        <v>767</v>
      </c>
    </row>
    <row r="573" customFormat="false" ht="12.75" hidden="false" customHeight="false" outlineLevel="0" collapsed="false">
      <c r="A573" s="0" t="n">
        <v>785</v>
      </c>
    </row>
    <row r="574" customFormat="false" ht="12.75" hidden="false" customHeight="false" outlineLevel="0" collapsed="false">
      <c r="A574" s="0" t="n">
        <v>767</v>
      </c>
    </row>
    <row r="575" customFormat="false" ht="12.75" hidden="false" customHeight="false" outlineLevel="0" collapsed="false">
      <c r="A575" s="0" t="n">
        <v>116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8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324</v>
      </c>
    </row>
    <row r="583" customFormat="false" ht="12.75" hidden="false" customHeight="false" outlineLevel="0" collapsed="false">
      <c r="A583" s="0" t="n">
        <v>41296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129600</v>
      </c>
    </row>
    <row r="586" customFormat="false" ht="12.75" hidden="false" customHeight="false" outlineLevel="0" collapsed="false">
      <c r="A586" s="0" t="n">
        <v>291</v>
      </c>
    </row>
    <row r="587" customFormat="false" ht="12.75" hidden="false" customHeight="false" outlineLevel="0" collapsed="false">
      <c r="A587" s="0" t="n">
        <v>296</v>
      </c>
    </row>
    <row r="588" customFormat="false" ht="12.75" hidden="false" customHeight="false" outlineLevel="0" collapsed="false">
      <c r="A588" s="0" t="n">
        <v>291</v>
      </c>
    </row>
    <row r="589" customFormat="false" ht="12.75" hidden="false" customHeight="false" outlineLevel="0" collapsed="false">
      <c r="A589" s="0" t="n">
        <v>486</v>
      </c>
    </row>
    <row r="590" customFormat="false" ht="12.75" hidden="false" customHeight="false" outlineLevel="0" collapsed="false">
      <c r="A590" s="0" t="n">
        <v>496</v>
      </c>
    </row>
    <row r="591" customFormat="false" ht="12.75" hidden="false" customHeight="false" outlineLevel="0" collapsed="false">
      <c r="A591" s="0" t="n">
        <v>486</v>
      </c>
    </row>
    <row r="592" customFormat="false" ht="12.75" hidden="false" customHeight="false" outlineLevel="0" collapsed="false">
      <c r="A592" s="0" t="n">
        <v>767</v>
      </c>
    </row>
    <row r="593" customFormat="false" ht="12.75" hidden="false" customHeight="false" outlineLevel="0" collapsed="false">
      <c r="A593" s="0" t="n">
        <v>785</v>
      </c>
    </row>
    <row r="594" customFormat="false" ht="12.75" hidden="false" customHeight="false" outlineLevel="0" collapsed="false">
      <c r="A594" s="0" t="n">
        <v>767</v>
      </c>
    </row>
    <row r="595" customFormat="false" ht="12.75" hidden="false" customHeight="false" outlineLevel="0" collapsed="false">
      <c r="A595" s="0" t="n">
        <v>116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8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324</v>
      </c>
    </row>
    <row r="603" customFormat="false" ht="12.75" hidden="false" customHeight="false" outlineLevel="0" collapsed="false">
      <c r="A603" s="0" t="n">
        <v>41296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129600</v>
      </c>
    </row>
    <row r="606" customFormat="false" ht="12.75" hidden="false" customHeight="false" outlineLevel="0" collapsed="false">
      <c r="A606" s="0" t="n">
        <v>291</v>
      </c>
    </row>
    <row r="607" customFormat="false" ht="12.75" hidden="false" customHeight="false" outlineLevel="0" collapsed="false">
      <c r="A607" s="0" t="n">
        <v>296</v>
      </c>
    </row>
    <row r="608" customFormat="false" ht="12.75" hidden="false" customHeight="false" outlineLevel="0" collapsed="false">
      <c r="A608" s="0" t="n">
        <v>291</v>
      </c>
    </row>
    <row r="609" customFormat="false" ht="12.75" hidden="false" customHeight="false" outlineLevel="0" collapsed="false">
      <c r="A609" s="0" t="n">
        <v>486</v>
      </c>
    </row>
    <row r="610" customFormat="false" ht="12.75" hidden="false" customHeight="false" outlineLevel="0" collapsed="false">
      <c r="A610" s="0" t="n">
        <v>496</v>
      </c>
    </row>
    <row r="611" customFormat="false" ht="12.75" hidden="false" customHeight="false" outlineLevel="0" collapsed="false">
      <c r="A611" s="0" t="n">
        <v>486</v>
      </c>
    </row>
    <row r="612" customFormat="false" ht="12.75" hidden="false" customHeight="false" outlineLevel="0" collapsed="false">
      <c r="A612" s="0" t="n">
        <v>767</v>
      </c>
    </row>
    <row r="613" customFormat="false" ht="12.75" hidden="false" customHeight="false" outlineLevel="0" collapsed="false">
      <c r="A613" s="0" t="n">
        <v>785</v>
      </c>
    </row>
    <row r="614" customFormat="false" ht="12.75" hidden="false" customHeight="false" outlineLevel="0" collapsed="false">
      <c r="A614" s="0" t="n">
        <v>767</v>
      </c>
    </row>
    <row r="615" customFormat="false" ht="12.75" hidden="false" customHeight="false" outlineLevel="0" collapsed="false">
      <c r="A615" s="0" t="n">
        <v>116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8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324</v>
      </c>
    </row>
    <row r="623" customFormat="false" ht="12.75" hidden="false" customHeight="false" outlineLevel="0" collapsed="false">
      <c r="A623" s="0" t="n">
        <v>41296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129600</v>
      </c>
    </row>
    <row r="626" customFormat="false" ht="12.75" hidden="false" customHeight="false" outlineLevel="0" collapsed="false">
      <c r="A626" s="0" t="n">
        <v>291</v>
      </c>
    </row>
    <row r="627" customFormat="false" ht="12.75" hidden="false" customHeight="false" outlineLevel="0" collapsed="false">
      <c r="A627" s="0" t="n">
        <v>296</v>
      </c>
    </row>
    <row r="628" customFormat="false" ht="12.75" hidden="false" customHeight="false" outlineLevel="0" collapsed="false">
      <c r="A628" s="0" t="n">
        <v>291</v>
      </c>
    </row>
    <row r="629" customFormat="false" ht="12.75" hidden="false" customHeight="false" outlineLevel="0" collapsed="false">
      <c r="A629" s="0" t="n">
        <v>486</v>
      </c>
    </row>
    <row r="630" customFormat="false" ht="12.75" hidden="false" customHeight="false" outlineLevel="0" collapsed="false">
      <c r="A630" s="0" t="n">
        <v>496</v>
      </c>
    </row>
    <row r="631" customFormat="false" ht="12.75" hidden="false" customHeight="false" outlineLevel="0" collapsed="false">
      <c r="A631" s="0" t="n">
        <v>486</v>
      </c>
    </row>
    <row r="632" customFormat="false" ht="12.75" hidden="false" customHeight="false" outlineLevel="0" collapsed="false">
      <c r="A632" s="0" t="n">
        <v>767</v>
      </c>
    </row>
    <row r="633" customFormat="false" ht="12.75" hidden="false" customHeight="false" outlineLevel="0" collapsed="false">
      <c r="A633" s="0" t="n">
        <v>785</v>
      </c>
    </row>
    <row r="634" customFormat="false" ht="12.75" hidden="false" customHeight="false" outlineLevel="0" collapsed="false">
      <c r="A634" s="0" t="n">
        <v>767</v>
      </c>
    </row>
    <row r="635" customFormat="false" ht="12.75" hidden="false" customHeight="false" outlineLevel="0" collapsed="false">
      <c r="A635" s="0" t="n">
        <v>116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8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324</v>
      </c>
    </row>
    <row r="643" customFormat="false" ht="12.75" hidden="false" customHeight="false" outlineLevel="0" collapsed="false">
      <c r="A643" s="0" t="n">
        <v>41296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129600</v>
      </c>
    </row>
    <row r="646" customFormat="false" ht="12.75" hidden="false" customHeight="false" outlineLevel="0" collapsed="false">
      <c r="A646" s="0" t="n">
        <v>291</v>
      </c>
    </row>
    <row r="647" customFormat="false" ht="12.75" hidden="false" customHeight="false" outlineLevel="0" collapsed="false">
      <c r="A647" s="0" t="n">
        <v>296</v>
      </c>
    </row>
    <row r="648" customFormat="false" ht="12.75" hidden="false" customHeight="false" outlineLevel="0" collapsed="false">
      <c r="A648" s="0" t="n">
        <v>291</v>
      </c>
    </row>
    <row r="649" customFormat="false" ht="12.75" hidden="false" customHeight="false" outlineLevel="0" collapsed="false">
      <c r="A649" s="0" t="n">
        <v>486</v>
      </c>
    </row>
    <row r="650" customFormat="false" ht="12.75" hidden="false" customHeight="false" outlineLevel="0" collapsed="false">
      <c r="A650" s="0" t="n">
        <v>496</v>
      </c>
    </row>
    <row r="651" customFormat="false" ht="12.75" hidden="false" customHeight="false" outlineLevel="0" collapsed="false">
      <c r="A651" s="0" t="n">
        <v>486</v>
      </c>
    </row>
    <row r="652" customFormat="false" ht="12.75" hidden="false" customHeight="false" outlineLevel="0" collapsed="false">
      <c r="A652" s="0" t="n">
        <v>767</v>
      </c>
    </row>
    <row r="653" customFormat="false" ht="12.75" hidden="false" customHeight="false" outlineLevel="0" collapsed="false">
      <c r="A653" s="0" t="n">
        <v>785</v>
      </c>
    </row>
    <row r="654" customFormat="false" ht="12.75" hidden="false" customHeight="false" outlineLevel="0" collapsed="false">
      <c r="A654" s="0" t="n">
        <v>767</v>
      </c>
    </row>
    <row r="655" customFormat="false" ht="12.75" hidden="false" customHeight="false" outlineLevel="0" collapsed="false">
      <c r="A655" s="0" t="n">
        <v>116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8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324</v>
      </c>
    </row>
    <row r="663" customFormat="false" ht="12.75" hidden="false" customHeight="false" outlineLevel="0" collapsed="false">
      <c r="A663" s="0" t="n">
        <v>41296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129600</v>
      </c>
    </row>
    <row r="666" customFormat="false" ht="12.75" hidden="false" customHeight="false" outlineLevel="0" collapsed="false">
      <c r="A666" s="0" t="n">
        <v>291</v>
      </c>
    </row>
    <row r="667" customFormat="false" ht="12.75" hidden="false" customHeight="false" outlineLevel="0" collapsed="false">
      <c r="A667" s="0" t="n">
        <v>296</v>
      </c>
    </row>
    <row r="668" customFormat="false" ht="12.75" hidden="false" customHeight="false" outlineLevel="0" collapsed="false">
      <c r="A668" s="0" t="n">
        <v>291</v>
      </c>
    </row>
    <row r="669" customFormat="false" ht="12.75" hidden="false" customHeight="false" outlineLevel="0" collapsed="false">
      <c r="A669" s="0" t="n">
        <v>486</v>
      </c>
    </row>
    <row r="670" customFormat="false" ht="12.75" hidden="false" customHeight="false" outlineLevel="0" collapsed="false">
      <c r="A670" s="0" t="n">
        <v>496</v>
      </c>
    </row>
    <row r="671" customFormat="false" ht="12.75" hidden="false" customHeight="false" outlineLevel="0" collapsed="false">
      <c r="A671" s="0" t="n">
        <v>486</v>
      </c>
    </row>
    <row r="672" customFormat="false" ht="12.75" hidden="false" customHeight="false" outlineLevel="0" collapsed="false">
      <c r="A672" s="0" t="n">
        <v>767</v>
      </c>
    </row>
    <row r="673" customFormat="false" ht="12.75" hidden="false" customHeight="false" outlineLevel="0" collapsed="false">
      <c r="A673" s="0" t="n">
        <v>785</v>
      </c>
    </row>
    <row r="674" customFormat="false" ht="12.75" hidden="false" customHeight="false" outlineLevel="0" collapsed="false">
      <c r="A674" s="0" t="n">
        <v>767</v>
      </c>
    </row>
    <row r="675" customFormat="false" ht="12.75" hidden="false" customHeight="false" outlineLevel="0" collapsed="false">
      <c r="A675" s="0" t="n">
        <v>116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8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6</v>
      </c>
    </row>
    <row r="682" customFormat="false" ht="12.75" hidden="false" customHeight="false" outlineLevel="0" collapsed="false">
      <c r="A682" s="0" t="s">
        <v>357</v>
      </c>
    </row>
    <row r="683" customFormat="false" ht="12.75" hidden="false" customHeight="false" outlineLevel="0" collapsed="false">
      <c r="A683" s="0" t="s">
        <v>358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59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3179332</v>
      </c>
    </row>
    <row r="703" customFormat="false" ht="12.75" hidden="false" customHeight="false" outlineLevel="0" collapsed="false">
      <c r="A703" s="0" t="n">
        <v>136608</v>
      </c>
    </row>
    <row r="704" customFormat="false" ht="12.75" hidden="false" customHeight="false" outlineLevel="0" collapsed="false">
      <c r="A704" s="0" t="n">
        <v>1532710</v>
      </c>
    </row>
    <row r="705" customFormat="false" ht="12.75" hidden="false" customHeight="false" outlineLevel="0" collapsed="false">
      <c r="A705" s="0" t="n">
        <v>45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808946</v>
      </c>
    </row>
    <row r="710" customFormat="false" ht="12.75" hidden="false" customHeight="false" outlineLevel="0" collapsed="false">
      <c r="A710" s="0" t="n">
        <v>643809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154105</v>
      </c>
    </row>
    <row r="717" customFormat="false" ht="12.75" hidden="false" customHeight="false" outlineLevel="0" collapsed="false">
      <c r="A717" s="0" t="n">
        <v>3845895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3179332</v>
      </c>
    </row>
    <row r="723" customFormat="false" ht="12.75" hidden="false" customHeight="false" outlineLevel="0" collapsed="false">
      <c r="A723" s="0" t="n">
        <v>136608</v>
      </c>
    </row>
    <row r="724" customFormat="false" ht="12.75" hidden="false" customHeight="false" outlineLevel="0" collapsed="false">
      <c r="A724" s="0" t="n">
        <v>1532710</v>
      </c>
    </row>
    <row r="725" customFormat="false" ht="12.75" hidden="false" customHeight="false" outlineLevel="0" collapsed="false">
      <c r="A725" s="0" t="n">
        <v>45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808946</v>
      </c>
    </row>
    <row r="730" customFormat="false" ht="12.75" hidden="false" customHeight="false" outlineLevel="0" collapsed="false">
      <c r="A730" s="0" t="n">
        <v>643809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154105</v>
      </c>
    </row>
    <row r="737" customFormat="false" ht="12.75" hidden="false" customHeight="false" outlineLevel="0" collapsed="false">
      <c r="A737" s="0" t="n">
        <v>3845895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3179332</v>
      </c>
    </row>
    <row r="743" customFormat="false" ht="12.75" hidden="false" customHeight="false" outlineLevel="0" collapsed="false">
      <c r="A743" s="0" t="n">
        <v>136608</v>
      </c>
    </row>
    <row r="744" customFormat="false" ht="12.75" hidden="false" customHeight="false" outlineLevel="0" collapsed="false">
      <c r="A744" s="0" t="n">
        <v>1532710</v>
      </c>
    </row>
    <row r="745" customFormat="false" ht="12.75" hidden="false" customHeight="false" outlineLevel="0" collapsed="false">
      <c r="A745" s="0" t="n">
        <v>45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808946</v>
      </c>
    </row>
    <row r="750" customFormat="false" ht="12.75" hidden="false" customHeight="false" outlineLevel="0" collapsed="false">
      <c r="A750" s="0" t="n">
        <v>643809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154105</v>
      </c>
    </row>
    <row r="757" customFormat="false" ht="12.75" hidden="false" customHeight="false" outlineLevel="0" collapsed="false">
      <c r="A757" s="0" t="n">
        <v>3845895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3179332</v>
      </c>
    </row>
    <row r="763" customFormat="false" ht="12.75" hidden="false" customHeight="false" outlineLevel="0" collapsed="false">
      <c r="A763" s="0" t="n">
        <v>136608</v>
      </c>
    </row>
    <row r="764" customFormat="false" ht="12.75" hidden="false" customHeight="false" outlineLevel="0" collapsed="false">
      <c r="A764" s="0" t="n">
        <v>1532710</v>
      </c>
    </row>
    <row r="765" customFormat="false" ht="12.75" hidden="false" customHeight="false" outlineLevel="0" collapsed="false">
      <c r="A765" s="0" t="n">
        <v>45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808946</v>
      </c>
    </row>
    <row r="770" customFormat="false" ht="12.75" hidden="false" customHeight="false" outlineLevel="0" collapsed="false">
      <c r="A770" s="0" t="n">
        <v>643809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154105</v>
      </c>
    </row>
    <row r="777" customFormat="false" ht="12.75" hidden="false" customHeight="false" outlineLevel="0" collapsed="false">
      <c r="A777" s="0" t="n">
        <v>3845895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3179332</v>
      </c>
    </row>
    <row r="783" customFormat="false" ht="12.75" hidden="false" customHeight="false" outlineLevel="0" collapsed="false">
      <c r="A783" s="0" t="n">
        <v>136608</v>
      </c>
    </row>
    <row r="784" customFormat="false" ht="12.75" hidden="false" customHeight="false" outlineLevel="0" collapsed="false">
      <c r="A784" s="0" t="n">
        <v>1532710</v>
      </c>
    </row>
    <row r="785" customFormat="false" ht="12.75" hidden="false" customHeight="false" outlineLevel="0" collapsed="false">
      <c r="A785" s="0" t="n">
        <v>45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808946</v>
      </c>
    </row>
    <row r="790" customFormat="false" ht="12.75" hidden="false" customHeight="false" outlineLevel="0" collapsed="false">
      <c r="A790" s="0" t="n">
        <v>643809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154105</v>
      </c>
    </row>
    <row r="797" customFormat="false" ht="12.75" hidden="false" customHeight="false" outlineLevel="0" collapsed="false">
      <c r="A797" s="0" t="n">
        <v>3845895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3179332</v>
      </c>
    </row>
    <row r="803" customFormat="false" ht="12.75" hidden="false" customHeight="false" outlineLevel="0" collapsed="false">
      <c r="A803" s="0" t="n">
        <v>136608</v>
      </c>
    </row>
    <row r="804" customFormat="false" ht="12.75" hidden="false" customHeight="false" outlineLevel="0" collapsed="false">
      <c r="A804" s="0" t="n">
        <v>1532710</v>
      </c>
    </row>
    <row r="805" customFormat="false" ht="12.75" hidden="false" customHeight="false" outlineLevel="0" collapsed="false">
      <c r="A805" s="0" t="n">
        <v>45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808946</v>
      </c>
    </row>
    <row r="810" customFormat="false" ht="12.75" hidden="false" customHeight="false" outlineLevel="0" collapsed="false">
      <c r="A810" s="0" t="n">
        <v>643809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154105</v>
      </c>
    </row>
    <row r="817" customFormat="false" ht="12.75" hidden="false" customHeight="false" outlineLevel="0" collapsed="false">
      <c r="A817" s="0" t="n">
        <v>3845895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3179332</v>
      </c>
    </row>
    <row r="823" customFormat="false" ht="12.75" hidden="false" customHeight="false" outlineLevel="0" collapsed="false">
      <c r="A823" s="0" t="n">
        <v>136608</v>
      </c>
    </row>
    <row r="824" customFormat="false" ht="12.75" hidden="false" customHeight="false" outlineLevel="0" collapsed="false">
      <c r="A824" s="0" t="n">
        <v>1532710</v>
      </c>
    </row>
    <row r="825" customFormat="false" ht="12.75" hidden="false" customHeight="false" outlineLevel="0" collapsed="false">
      <c r="A825" s="0" t="n">
        <v>45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808946</v>
      </c>
    </row>
    <row r="830" customFormat="false" ht="12.75" hidden="false" customHeight="false" outlineLevel="0" collapsed="false">
      <c r="A830" s="0" t="n">
        <v>643809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154105</v>
      </c>
    </row>
    <row r="837" customFormat="false" ht="12.75" hidden="false" customHeight="false" outlineLevel="0" collapsed="false">
      <c r="A837" s="0" t="n">
        <v>3845895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3179332</v>
      </c>
    </row>
    <row r="843" customFormat="false" ht="12.75" hidden="false" customHeight="false" outlineLevel="0" collapsed="false">
      <c r="A843" s="0" t="n">
        <v>136608</v>
      </c>
    </row>
    <row r="844" customFormat="false" ht="12.75" hidden="false" customHeight="false" outlineLevel="0" collapsed="false">
      <c r="A844" s="0" t="n">
        <v>1532710</v>
      </c>
    </row>
    <row r="845" customFormat="false" ht="12.75" hidden="false" customHeight="false" outlineLevel="0" collapsed="false">
      <c r="A845" s="0" t="n">
        <v>45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808946</v>
      </c>
    </row>
    <row r="850" customFormat="false" ht="12.75" hidden="false" customHeight="false" outlineLevel="0" collapsed="false">
      <c r="A850" s="0" t="n">
        <v>643809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154105</v>
      </c>
    </row>
    <row r="857" customFormat="false" ht="12.75" hidden="false" customHeight="false" outlineLevel="0" collapsed="false">
      <c r="A857" s="0" t="n">
        <v>3845895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Windows User</cp:lastModifiedBy>
  <cp:lastPrinted>2013-04-15T11:39:43Z</cp:lastPrinted>
  <dcterms:modified xsi:type="dcterms:W3CDTF">2019-11-13T11:25:45Z</dcterms:modified>
  <cp:revision>1</cp:revision>
  <dc:subject/>
  <dc:title/>
</cp:coreProperties>
</file>